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24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4</v>
      </c>
      <c r="C5" s="9" t="n">
        <v>222</v>
      </c>
      <c r="D5" s="9" t="n">
        <v>132</v>
      </c>
      <c r="E5" s="9" t="n">
        <v>84</v>
      </c>
      <c r="F5" s="9" t="n">
        <v>6</v>
      </c>
      <c r="G5" s="9" t="n">
        <v>142</v>
      </c>
      <c r="H5" s="9" t="n">
        <v>76</v>
      </c>
      <c r="I5" s="9" t="n">
        <v>64</v>
      </c>
      <c r="J5" s="9" t="n">
        <v>2</v>
      </c>
      <c r="K5" s="9" t="n">
        <v>7</v>
      </c>
      <c r="L5" s="9" t="n">
        <v>22</v>
      </c>
      <c r="M5" s="9" t="n">
        <v>52</v>
      </c>
      <c r="N5" s="9" t="n">
        <v>283</v>
      </c>
      <c r="O5" s="9" t="n">
        <v>164</v>
      </c>
      <c r="P5" s="9" t="n">
        <v>23</v>
      </c>
      <c r="Q5" s="9" t="n">
        <v>96</v>
      </c>
      <c r="R5" s="9" t="n">
        <v>102</v>
      </c>
      <c r="S5" s="9" t="n">
        <v>33</v>
      </c>
      <c r="T5" s="9" t="n">
        <v>69</v>
      </c>
    </row>
    <row r="6" customFormat="false" ht="12.75" hidden="false" customHeight="false" outlineLevel="0" collapsed="false">
      <c r="A6" s="8" t="s">
        <v>23</v>
      </c>
      <c r="B6" s="9" t="n">
        <v>1735</v>
      </c>
      <c r="C6" s="9" t="n">
        <v>999</v>
      </c>
      <c r="D6" s="9" t="n">
        <v>677</v>
      </c>
      <c r="E6" s="9" t="n">
        <v>297</v>
      </c>
      <c r="F6" s="9" t="n">
        <v>25</v>
      </c>
      <c r="G6" s="9" t="n">
        <v>736</v>
      </c>
      <c r="H6" s="9" t="n">
        <v>375</v>
      </c>
      <c r="I6" s="9" t="n">
        <v>328</v>
      </c>
      <c r="J6" s="9" t="n">
        <v>33</v>
      </c>
      <c r="K6" s="9" t="n">
        <v>56</v>
      </c>
      <c r="L6" s="9" t="n">
        <v>78</v>
      </c>
      <c r="M6" s="9" t="n">
        <v>370</v>
      </c>
      <c r="N6" s="9" t="n">
        <v>1231</v>
      </c>
      <c r="O6" s="9" t="n">
        <v>189</v>
      </c>
      <c r="P6" s="9" t="n">
        <v>278</v>
      </c>
      <c r="Q6" s="9" t="n">
        <v>764</v>
      </c>
      <c r="R6" s="9" t="n">
        <v>451</v>
      </c>
      <c r="S6" s="9" t="n">
        <v>101</v>
      </c>
      <c r="T6" s="9" t="n">
        <v>350</v>
      </c>
    </row>
    <row r="7" customFormat="false" ht="12.75" hidden="false" customHeight="false" outlineLevel="0" collapsed="false">
      <c r="A7" s="8" t="s">
        <v>24</v>
      </c>
      <c r="B7" s="9" t="n">
        <v>1064</v>
      </c>
      <c r="C7" s="9" t="n">
        <v>691</v>
      </c>
      <c r="D7" s="9" t="n">
        <v>464</v>
      </c>
      <c r="E7" s="9" t="n">
        <v>213</v>
      </c>
      <c r="F7" s="9" t="n">
        <v>14</v>
      </c>
      <c r="G7" s="9" t="n">
        <v>373</v>
      </c>
      <c r="H7" s="9" t="n">
        <v>202</v>
      </c>
      <c r="I7" s="9" t="n">
        <v>164</v>
      </c>
      <c r="J7" s="9" t="n">
        <v>7</v>
      </c>
      <c r="K7" s="9" t="n">
        <v>12</v>
      </c>
      <c r="L7" s="9" t="n">
        <v>66</v>
      </c>
      <c r="M7" s="9" t="n">
        <v>225</v>
      </c>
      <c r="N7" s="9" t="n">
        <v>761</v>
      </c>
      <c r="O7" s="9" t="n">
        <v>243</v>
      </c>
      <c r="P7" s="9" t="n">
        <v>132</v>
      </c>
      <c r="Q7" s="9" t="n">
        <v>386</v>
      </c>
      <c r="R7" s="9" t="n">
        <v>366</v>
      </c>
      <c r="S7" s="9" t="n">
        <v>112</v>
      </c>
      <c r="T7" s="9" t="n">
        <v>254</v>
      </c>
    </row>
    <row r="8" customFormat="false" ht="12.75" hidden="false" customHeight="false" outlineLevel="0" collapsed="false">
      <c r="A8" s="8" t="s">
        <v>25</v>
      </c>
      <c r="B8" s="9" t="n">
        <v>409</v>
      </c>
      <c r="C8" s="9" t="n">
        <v>243</v>
      </c>
      <c r="D8" s="9" t="n">
        <v>181</v>
      </c>
      <c r="E8" s="9" t="n">
        <v>46</v>
      </c>
      <c r="F8" s="9" t="n">
        <v>16</v>
      </c>
      <c r="G8" s="9" t="n">
        <v>166</v>
      </c>
      <c r="H8" s="9" t="n">
        <v>111</v>
      </c>
      <c r="I8" s="9" t="n">
        <v>48</v>
      </c>
      <c r="J8" s="9" t="n">
        <v>7</v>
      </c>
      <c r="K8" s="9" t="n">
        <v>15</v>
      </c>
      <c r="L8" s="9" t="n">
        <v>24</v>
      </c>
      <c r="M8" s="9" t="n">
        <v>138</v>
      </c>
      <c r="N8" s="9" t="n">
        <v>232</v>
      </c>
      <c r="O8" s="9" t="n">
        <v>55</v>
      </c>
      <c r="P8" s="9" t="n">
        <v>49</v>
      </c>
      <c r="Q8" s="9" t="n">
        <v>128</v>
      </c>
      <c r="R8" s="9" t="n">
        <v>141</v>
      </c>
      <c r="S8" s="9" t="n">
        <v>28</v>
      </c>
      <c r="T8" s="9" t="n">
        <v>113</v>
      </c>
    </row>
    <row r="9" customFormat="false" ht="12.75" hidden="false" customHeight="false" outlineLevel="0" collapsed="false">
      <c r="A9" s="8" t="s">
        <v>26</v>
      </c>
      <c r="B9" s="9" t="n">
        <v>545</v>
      </c>
      <c r="C9" s="9" t="n">
        <v>359</v>
      </c>
      <c r="D9" s="9" t="n">
        <v>283</v>
      </c>
      <c r="E9" s="9" t="n">
        <v>65</v>
      </c>
      <c r="F9" s="9" t="n">
        <v>11</v>
      </c>
      <c r="G9" s="9" t="n">
        <v>186</v>
      </c>
      <c r="H9" s="9" t="n">
        <v>113</v>
      </c>
      <c r="I9" s="9" t="n">
        <v>65</v>
      </c>
      <c r="J9" s="9" t="n">
        <v>8</v>
      </c>
      <c r="K9" s="9" t="n">
        <v>9</v>
      </c>
      <c r="L9" s="9" t="n">
        <v>39</v>
      </c>
      <c r="M9" s="9" t="n">
        <v>175</v>
      </c>
      <c r="N9" s="9" t="n">
        <v>322</v>
      </c>
      <c r="O9" s="9" t="n">
        <v>90</v>
      </c>
      <c r="P9" s="9" t="n">
        <v>86</v>
      </c>
      <c r="Q9" s="9" t="n">
        <v>146</v>
      </c>
      <c r="R9" s="9" t="n">
        <v>203</v>
      </c>
      <c r="S9" s="9" t="n">
        <v>46</v>
      </c>
      <c r="T9" s="9" t="n">
        <v>157</v>
      </c>
    </row>
    <row r="10" customFormat="false" ht="12.75" hidden="false" customHeight="false" outlineLevel="0" collapsed="false">
      <c r="A10" s="8" t="s">
        <v>27</v>
      </c>
      <c r="B10" s="9" t="n">
        <v>17566</v>
      </c>
      <c r="C10" s="9" t="n">
        <v>10156</v>
      </c>
      <c r="D10" s="9" t="n">
        <v>7321</v>
      </c>
      <c r="E10" s="9" t="n">
        <v>2614</v>
      </c>
      <c r="F10" s="9" t="n">
        <v>221</v>
      </c>
      <c r="G10" s="9" t="n">
        <v>7410</v>
      </c>
      <c r="H10" s="9" t="n">
        <v>4016</v>
      </c>
      <c r="I10" s="9" t="n">
        <v>3190</v>
      </c>
      <c r="J10" s="9" t="n">
        <v>204</v>
      </c>
      <c r="K10" s="9" t="n">
        <v>106</v>
      </c>
      <c r="L10" s="9" t="n">
        <v>878</v>
      </c>
      <c r="M10" s="9" t="n">
        <v>3515</v>
      </c>
      <c r="N10" s="9" t="n">
        <v>13067</v>
      </c>
      <c r="O10" s="9" t="n">
        <v>3061</v>
      </c>
      <c r="P10" s="9" t="n">
        <v>2311</v>
      </c>
      <c r="Q10" s="9" t="n">
        <v>7695</v>
      </c>
      <c r="R10" s="9" t="n">
        <v>5673</v>
      </c>
      <c r="S10" s="9" t="n">
        <v>1457</v>
      </c>
      <c r="T10" s="9" t="n">
        <v>421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1683</v>
      </c>
      <c r="C11" s="10" t="n">
        <f aca="false">SUM(C5:C10)</f>
        <v>12670</v>
      </c>
      <c r="D11" s="10" t="n">
        <f aca="false">SUM(D5:D10)</f>
        <v>9058</v>
      </c>
      <c r="E11" s="10" t="n">
        <f aca="false">SUM(E5:E10)</f>
        <v>3319</v>
      </c>
      <c r="F11" s="10" t="n">
        <f aca="false">SUM(F5:F10)</f>
        <v>293</v>
      </c>
      <c r="G11" s="10" t="n">
        <f aca="false">SUM(G5:G10)</f>
        <v>9013</v>
      </c>
      <c r="H11" s="10" t="n">
        <f aca="false">SUM(H5:H10)</f>
        <v>4893</v>
      </c>
      <c r="I11" s="10" t="n">
        <f aca="false">SUM(I5:I10)</f>
        <v>3859</v>
      </c>
      <c r="J11" s="10" t="n">
        <f aca="false">SUM(J5:J10)</f>
        <v>261</v>
      </c>
      <c r="K11" s="10" t="n">
        <f aca="false">SUM(K5:K10)</f>
        <v>205</v>
      </c>
      <c r="L11" s="10" t="n">
        <f aca="false">SUM(L5:L10)</f>
        <v>1107</v>
      </c>
      <c r="M11" s="10" t="n">
        <f aca="false">SUM(M5:M10)</f>
        <v>4475</v>
      </c>
      <c r="N11" s="10" t="n">
        <f aca="false">SUM(N5:N10)</f>
        <v>15896</v>
      </c>
      <c r="O11" s="10" t="n">
        <f aca="false">SUM(O5:O10)</f>
        <v>3802</v>
      </c>
      <c r="P11" s="10" t="n">
        <f aca="false">SUM(P5:P10)</f>
        <v>2879</v>
      </c>
      <c r="Q11" s="10" t="n">
        <f aca="false">SUM(Q5:Q10)</f>
        <v>9215</v>
      </c>
      <c r="R11" s="10" t="n">
        <f aca="false">SUM(R5:R10)</f>
        <v>6936</v>
      </c>
      <c r="S11" s="10" t="n">
        <f aca="false">SUM(S5:S10)</f>
        <v>1777</v>
      </c>
      <c r="T11" s="10" t="n">
        <f aca="false">SUM(T5:T10)</f>
        <v>5159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32</v>
      </c>
      <c r="C5" s="9" t="n">
        <v>301</v>
      </c>
      <c r="D5" s="9" t="n">
        <v>153</v>
      </c>
      <c r="E5" s="9" t="n">
        <v>146</v>
      </c>
      <c r="F5" s="9" t="n">
        <v>2</v>
      </c>
      <c r="G5" s="9" t="n">
        <v>231</v>
      </c>
      <c r="H5" s="9" t="n">
        <v>107</v>
      </c>
      <c r="I5" s="9" t="n">
        <v>123</v>
      </c>
      <c r="J5" s="9" t="n">
        <v>1</v>
      </c>
      <c r="K5" s="9" t="n">
        <v>4</v>
      </c>
      <c r="L5" s="9" t="n">
        <v>27</v>
      </c>
      <c r="M5" s="9" t="n">
        <v>42</v>
      </c>
      <c r="N5" s="9" t="n">
        <v>459</v>
      </c>
      <c r="O5" s="9" t="n">
        <v>233</v>
      </c>
      <c r="P5" s="9" t="n">
        <v>45</v>
      </c>
      <c r="Q5" s="9" t="n">
        <v>181</v>
      </c>
      <c r="R5" s="9" t="n">
        <v>125</v>
      </c>
      <c r="S5" s="9" t="n">
        <v>41</v>
      </c>
      <c r="T5" s="9" t="n">
        <v>84</v>
      </c>
    </row>
    <row r="6" customFormat="false" ht="12.75" hidden="false" customHeight="false" outlineLevel="0" collapsed="false">
      <c r="A6" s="8" t="s">
        <v>23</v>
      </c>
      <c r="B6" s="9" t="n">
        <v>2643</v>
      </c>
      <c r="C6" s="9" t="n">
        <v>1330</v>
      </c>
      <c r="D6" s="9" t="n">
        <v>755</v>
      </c>
      <c r="E6" s="9" t="n">
        <v>548</v>
      </c>
      <c r="F6" s="9" t="n">
        <v>27</v>
      </c>
      <c r="G6" s="9" t="n">
        <v>1313</v>
      </c>
      <c r="H6" s="9" t="n">
        <v>783</v>
      </c>
      <c r="I6" s="9" t="n">
        <v>507</v>
      </c>
      <c r="J6" s="9" t="n">
        <v>23</v>
      </c>
      <c r="K6" s="9" t="n">
        <v>8</v>
      </c>
      <c r="L6" s="9" t="n">
        <v>82</v>
      </c>
      <c r="M6" s="9" t="n">
        <v>279</v>
      </c>
      <c r="N6" s="9" t="n">
        <v>2274</v>
      </c>
      <c r="O6" s="9" t="n">
        <v>329</v>
      </c>
      <c r="P6" s="9" t="n">
        <v>431</v>
      </c>
      <c r="Q6" s="9" t="n">
        <v>1514</v>
      </c>
      <c r="R6" s="9" t="n">
        <v>567</v>
      </c>
      <c r="S6" s="9" t="n">
        <v>175</v>
      </c>
      <c r="T6" s="9" t="n">
        <v>392</v>
      </c>
    </row>
    <row r="7" customFormat="false" ht="12.75" hidden="false" customHeight="false" outlineLevel="0" collapsed="false">
      <c r="A7" s="8" t="s">
        <v>24</v>
      </c>
      <c r="B7" s="9" t="n">
        <v>1823</v>
      </c>
      <c r="C7" s="9" t="n">
        <v>1099</v>
      </c>
      <c r="D7" s="9" t="n">
        <v>440</v>
      </c>
      <c r="E7" s="9" t="n">
        <v>636</v>
      </c>
      <c r="F7" s="9" t="n">
        <v>23</v>
      </c>
      <c r="G7" s="9" t="n">
        <v>724</v>
      </c>
      <c r="H7" s="9" t="n">
        <v>283</v>
      </c>
      <c r="I7" s="9" t="n">
        <v>429</v>
      </c>
      <c r="J7" s="9" t="n">
        <v>12</v>
      </c>
      <c r="K7" s="9" t="n">
        <v>15</v>
      </c>
      <c r="L7" s="9" t="n">
        <v>36</v>
      </c>
      <c r="M7" s="9" t="n">
        <v>199</v>
      </c>
      <c r="N7" s="9" t="n">
        <v>1573</v>
      </c>
      <c r="O7" s="9" t="n">
        <v>352</v>
      </c>
      <c r="P7" s="9" t="n">
        <v>150</v>
      </c>
      <c r="Q7" s="9" t="n">
        <v>1071</v>
      </c>
      <c r="R7" s="9" t="n">
        <v>610</v>
      </c>
      <c r="S7" s="9" t="n">
        <v>194</v>
      </c>
      <c r="T7" s="9" t="n">
        <v>416</v>
      </c>
    </row>
    <row r="8" customFormat="false" ht="12.75" hidden="false" customHeight="false" outlineLevel="0" collapsed="false">
      <c r="A8" s="8" t="s">
        <v>25</v>
      </c>
      <c r="B8" s="9" t="n">
        <v>531</v>
      </c>
      <c r="C8" s="9" t="n">
        <v>322</v>
      </c>
      <c r="D8" s="9" t="n">
        <v>232</v>
      </c>
      <c r="E8" s="9" t="n">
        <v>80</v>
      </c>
      <c r="F8" s="9" t="n">
        <v>10</v>
      </c>
      <c r="G8" s="9" t="n">
        <v>209</v>
      </c>
      <c r="H8" s="9" t="n">
        <v>136</v>
      </c>
      <c r="I8" s="9" t="n">
        <v>69</v>
      </c>
      <c r="J8" s="9" t="n">
        <v>4</v>
      </c>
      <c r="K8" s="9" t="n">
        <v>29</v>
      </c>
      <c r="L8" s="9" t="n">
        <v>29</v>
      </c>
      <c r="M8" s="9" t="n">
        <v>155</v>
      </c>
      <c r="N8" s="9" t="n">
        <v>318</v>
      </c>
      <c r="O8" s="9" t="n">
        <v>99</v>
      </c>
      <c r="P8" s="9" t="n">
        <v>41</v>
      </c>
      <c r="Q8" s="9" t="n">
        <v>178</v>
      </c>
      <c r="R8" s="9" t="n">
        <v>178</v>
      </c>
      <c r="S8" s="9" t="n">
        <v>32</v>
      </c>
      <c r="T8" s="9" t="n">
        <v>146</v>
      </c>
    </row>
    <row r="9" customFormat="false" ht="12.75" hidden="false" customHeight="false" outlineLevel="0" collapsed="false">
      <c r="A9" s="8" t="s">
        <v>26</v>
      </c>
      <c r="B9" s="9" t="n">
        <v>737</v>
      </c>
      <c r="C9" s="9" t="n">
        <v>452</v>
      </c>
      <c r="D9" s="9" t="n">
        <v>336</v>
      </c>
      <c r="E9" s="9" t="n">
        <v>98</v>
      </c>
      <c r="F9" s="9" t="n">
        <v>18</v>
      </c>
      <c r="G9" s="9" t="n">
        <v>285</v>
      </c>
      <c r="H9" s="9" t="n">
        <v>165</v>
      </c>
      <c r="I9" s="9" t="n">
        <v>109</v>
      </c>
      <c r="J9" s="9" t="n">
        <v>11</v>
      </c>
      <c r="K9" s="9" t="n">
        <v>3</v>
      </c>
      <c r="L9" s="9" t="n">
        <v>30</v>
      </c>
      <c r="M9" s="9" t="n">
        <v>162</v>
      </c>
      <c r="N9" s="9" t="n">
        <v>542</v>
      </c>
      <c r="O9" s="9" t="n">
        <v>214</v>
      </c>
      <c r="P9" s="9" t="n">
        <v>108</v>
      </c>
      <c r="Q9" s="9" t="n">
        <v>220</v>
      </c>
      <c r="R9" s="9" t="n">
        <v>292</v>
      </c>
      <c r="S9" s="9" t="n">
        <v>102</v>
      </c>
      <c r="T9" s="9" t="n">
        <v>190</v>
      </c>
    </row>
    <row r="10" customFormat="false" ht="12.75" hidden="false" customHeight="false" outlineLevel="0" collapsed="false">
      <c r="A10" s="8" t="s">
        <v>27</v>
      </c>
      <c r="B10" s="9" t="n">
        <v>22775</v>
      </c>
      <c r="C10" s="9" t="n">
        <v>12313</v>
      </c>
      <c r="D10" s="9" t="n">
        <v>8171</v>
      </c>
      <c r="E10" s="9" t="n">
        <v>3862</v>
      </c>
      <c r="F10" s="9" t="n">
        <v>280</v>
      </c>
      <c r="G10" s="9" t="n">
        <v>10462</v>
      </c>
      <c r="H10" s="9" t="n">
        <v>5552</v>
      </c>
      <c r="I10" s="9" t="n">
        <v>4630</v>
      </c>
      <c r="J10" s="9" t="n">
        <v>280</v>
      </c>
      <c r="K10" s="9" t="n">
        <v>119</v>
      </c>
      <c r="L10" s="9" t="n">
        <v>810</v>
      </c>
      <c r="M10" s="9" t="n">
        <v>3094</v>
      </c>
      <c r="N10" s="9" t="n">
        <v>18752</v>
      </c>
      <c r="O10" s="9" t="n">
        <v>5075</v>
      </c>
      <c r="P10" s="9" t="n">
        <v>3170</v>
      </c>
      <c r="Q10" s="9" t="n">
        <v>10507</v>
      </c>
      <c r="R10" s="9" t="n">
        <v>7593</v>
      </c>
      <c r="S10" s="9" t="n">
        <v>2165</v>
      </c>
      <c r="T10" s="9" t="n">
        <v>542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9041</v>
      </c>
      <c r="C11" s="10" t="n">
        <f aca="false">SUM(C5:C10)</f>
        <v>15817</v>
      </c>
      <c r="D11" s="10" t="n">
        <f aca="false">SUM(D5:D10)</f>
        <v>10087</v>
      </c>
      <c r="E11" s="10" t="n">
        <f aca="false">SUM(E5:E10)</f>
        <v>5370</v>
      </c>
      <c r="F11" s="10" t="n">
        <f aca="false">SUM(F5:F10)</f>
        <v>360</v>
      </c>
      <c r="G11" s="10" t="n">
        <f aca="false">SUM(G5:G10)</f>
        <v>13224</v>
      </c>
      <c r="H11" s="10" t="n">
        <f aca="false">SUM(H5:H10)</f>
        <v>7026</v>
      </c>
      <c r="I11" s="10" t="n">
        <f aca="false">SUM(I5:I10)</f>
        <v>5867</v>
      </c>
      <c r="J11" s="10" t="n">
        <f aca="false">SUM(J5:J10)</f>
        <v>331</v>
      </c>
      <c r="K11" s="10" t="n">
        <f aca="false">SUM(K5:K10)</f>
        <v>178</v>
      </c>
      <c r="L11" s="10" t="n">
        <f aca="false">SUM(L5:L10)</f>
        <v>1014</v>
      </c>
      <c r="M11" s="10" t="n">
        <f aca="false">SUM(M5:M10)</f>
        <v>3931</v>
      </c>
      <c r="N11" s="10" t="n">
        <f aca="false">SUM(N5:N10)</f>
        <v>23918</v>
      </c>
      <c r="O11" s="10" t="n">
        <f aca="false">SUM(O5:O10)</f>
        <v>6302</v>
      </c>
      <c r="P11" s="10" t="n">
        <f aca="false">SUM(P5:P10)</f>
        <v>3945</v>
      </c>
      <c r="Q11" s="10" t="n">
        <f aca="false">SUM(Q5:Q10)</f>
        <v>13671</v>
      </c>
      <c r="R11" s="10" t="n">
        <f aca="false">SUM(R5:R10)</f>
        <v>9365</v>
      </c>
      <c r="S11" s="10" t="n">
        <f aca="false">SUM(S5:S10)</f>
        <v>2709</v>
      </c>
      <c r="T11" s="10" t="n">
        <f aca="false">SUM(T5:T10)</f>
        <v>665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44</v>
      </c>
      <c r="C5" s="9" t="n">
        <v>288</v>
      </c>
      <c r="D5" s="9" t="n">
        <v>110</v>
      </c>
      <c r="E5" s="9" t="n">
        <v>171</v>
      </c>
      <c r="F5" s="9" t="n">
        <v>7</v>
      </c>
      <c r="G5" s="9" t="n">
        <v>256</v>
      </c>
      <c r="H5" s="9" t="n">
        <v>86</v>
      </c>
      <c r="I5" s="9" t="n">
        <v>161</v>
      </c>
      <c r="J5" s="9" t="n">
        <v>9</v>
      </c>
      <c r="K5" s="9" t="n">
        <v>12</v>
      </c>
      <c r="L5" s="9" t="n">
        <v>16</v>
      </c>
      <c r="M5" s="9" t="n">
        <v>33</v>
      </c>
      <c r="N5" s="9" t="n">
        <v>483</v>
      </c>
      <c r="O5" s="9" t="n">
        <v>296</v>
      </c>
      <c r="P5" s="9" t="n">
        <v>40</v>
      </c>
      <c r="Q5" s="9" t="n">
        <v>147</v>
      </c>
      <c r="R5" s="9" t="n">
        <v>110</v>
      </c>
      <c r="S5" s="9" t="n">
        <v>32</v>
      </c>
      <c r="T5" s="9" t="n">
        <v>78</v>
      </c>
    </row>
    <row r="6" customFormat="false" ht="12.75" hidden="false" customHeight="false" outlineLevel="0" collapsed="false">
      <c r="A6" s="8" t="s">
        <v>23</v>
      </c>
      <c r="B6" s="9" t="n">
        <v>2151</v>
      </c>
      <c r="C6" s="9" t="n">
        <v>1158</v>
      </c>
      <c r="D6" s="9" t="n">
        <v>654</v>
      </c>
      <c r="E6" s="9" t="n">
        <v>484</v>
      </c>
      <c r="F6" s="9" t="n">
        <v>20</v>
      </c>
      <c r="G6" s="9" t="n">
        <v>993</v>
      </c>
      <c r="H6" s="9" t="n">
        <v>474</v>
      </c>
      <c r="I6" s="9" t="n">
        <v>496</v>
      </c>
      <c r="J6" s="9" t="n">
        <v>23</v>
      </c>
      <c r="K6" s="9" t="n">
        <v>17</v>
      </c>
      <c r="L6" s="9" t="n">
        <v>81</v>
      </c>
      <c r="M6" s="9" t="n">
        <v>289</v>
      </c>
      <c r="N6" s="9" t="n">
        <v>1764</v>
      </c>
      <c r="O6" s="9" t="n">
        <v>323</v>
      </c>
      <c r="P6" s="9" t="n">
        <v>348</v>
      </c>
      <c r="Q6" s="9" t="n">
        <v>1093</v>
      </c>
      <c r="R6" s="9" t="n">
        <v>544</v>
      </c>
      <c r="S6" s="9" t="n">
        <v>162</v>
      </c>
      <c r="T6" s="9" t="n">
        <v>382</v>
      </c>
    </row>
    <row r="7" customFormat="false" ht="12.75" hidden="false" customHeight="false" outlineLevel="0" collapsed="false">
      <c r="A7" s="8" t="s">
        <v>24</v>
      </c>
      <c r="B7" s="9" t="n">
        <v>1329</v>
      </c>
      <c r="C7" s="9" t="n">
        <v>808</v>
      </c>
      <c r="D7" s="9" t="n">
        <v>440</v>
      </c>
      <c r="E7" s="9" t="n">
        <v>357</v>
      </c>
      <c r="F7" s="9" t="n">
        <v>11</v>
      </c>
      <c r="G7" s="9" t="n">
        <v>521</v>
      </c>
      <c r="H7" s="9" t="n">
        <v>254</v>
      </c>
      <c r="I7" s="9" t="n">
        <v>256</v>
      </c>
      <c r="J7" s="9" t="n">
        <v>11</v>
      </c>
      <c r="K7" s="9" t="n">
        <v>10</v>
      </c>
      <c r="L7" s="9" t="n">
        <v>67</v>
      </c>
      <c r="M7" s="9" t="n">
        <v>224</v>
      </c>
      <c r="N7" s="9" t="n">
        <v>1028</v>
      </c>
      <c r="O7" s="9" t="n">
        <v>240</v>
      </c>
      <c r="P7" s="9" t="n">
        <v>148</v>
      </c>
      <c r="Q7" s="9" t="n">
        <v>640</v>
      </c>
      <c r="R7" s="9" t="n">
        <v>491</v>
      </c>
      <c r="S7" s="9" t="n">
        <v>134</v>
      </c>
      <c r="T7" s="9" t="n">
        <v>357</v>
      </c>
    </row>
    <row r="8" customFormat="false" ht="12.75" hidden="false" customHeight="false" outlineLevel="0" collapsed="false">
      <c r="A8" s="8" t="s">
        <v>25</v>
      </c>
      <c r="B8" s="9" t="n">
        <v>364</v>
      </c>
      <c r="C8" s="9" t="n">
        <v>215</v>
      </c>
      <c r="D8" s="9" t="n">
        <v>162</v>
      </c>
      <c r="E8" s="9" t="n">
        <v>43</v>
      </c>
      <c r="F8" s="9" t="n">
        <v>10</v>
      </c>
      <c r="G8" s="9" t="n">
        <v>149</v>
      </c>
      <c r="H8" s="9" t="n">
        <v>98</v>
      </c>
      <c r="I8" s="9" t="n">
        <v>41</v>
      </c>
      <c r="J8" s="9" t="n">
        <v>10</v>
      </c>
      <c r="K8" s="9" t="n">
        <v>13</v>
      </c>
      <c r="L8" s="9" t="n">
        <v>26</v>
      </c>
      <c r="M8" s="9" t="n">
        <v>101</v>
      </c>
      <c r="N8" s="9" t="n">
        <v>224</v>
      </c>
      <c r="O8" s="9" t="n">
        <v>74</v>
      </c>
      <c r="P8" s="9" t="n">
        <v>29</v>
      </c>
      <c r="Q8" s="9" t="n">
        <v>121</v>
      </c>
      <c r="R8" s="9" t="n">
        <v>115</v>
      </c>
      <c r="S8" s="9" t="n">
        <v>19</v>
      </c>
      <c r="T8" s="9" t="n">
        <v>96</v>
      </c>
    </row>
    <row r="9" customFormat="false" ht="12.75" hidden="false" customHeight="false" outlineLevel="0" collapsed="false">
      <c r="A9" s="8" t="s">
        <v>26</v>
      </c>
      <c r="B9" s="9" t="n">
        <v>647</v>
      </c>
      <c r="C9" s="9" t="n">
        <v>423</v>
      </c>
      <c r="D9" s="9" t="n">
        <v>337</v>
      </c>
      <c r="E9" s="9" t="n">
        <v>81</v>
      </c>
      <c r="F9" s="9" t="n">
        <v>5</v>
      </c>
      <c r="G9" s="9" t="n">
        <v>224</v>
      </c>
      <c r="H9" s="9" t="n">
        <v>150</v>
      </c>
      <c r="I9" s="9" t="n">
        <v>68</v>
      </c>
      <c r="J9" s="9" t="n">
        <v>6</v>
      </c>
      <c r="K9" s="9" t="n">
        <v>14</v>
      </c>
      <c r="L9" s="9" t="n">
        <v>42</v>
      </c>
      <c r="M9" s="9" t="n">
        <v>174</v>
      </c>
      <c r="N9" s="9" t="n">
        <v>417</v>
      </c>
      <c r="O9" s="9" t="n">
        <v>186</v>
      </c>
      <c r="P9" s="9" t="n">
        <v>82</v>
      </c>
      <c r="Q9" s="9" t="n">
        <v>149</v>
      </c>
      <c r="R9" s="9" t="n">
        <v>276</v>
      </c>
      <c r="S9" s="9" t="n">
        <v>87</v>
      </c>
      <c r="T9" s="9" t="n">
        <v>189</v>
      </c>
    </row>
    <row r="10" customFormat="false" ht="12.75" hidden="false" customHeight="false" outlineLevel="0" collapsed="false">
      <c r="A10" s="8" t="s">
        <v>27</v>
      </c>
      <c r="B10" s="9" t="n">
        <v>19399</v>
      </c>
      <c r="C10" s="9" t="n">
        <v>10833</v>
      </c>
      <c r="D10" s="9" t="n">
        <v>7556</v>
      </c>
      <c r="E10" s="9" t="n">
        <v>3094</v>
      </c>
      <c r="F10" s="9" t="n">
        <v>183</v>
      </c>
      <c r="G10" s="9" t="n">
        <v>8566</v>
      </c>
      <c r="H10" s="9" t="n">
        <v>4544</v>
      </c>
      <c r="I10" s="9" t="n">
        <v>3836</v>
      </c>
      <c r="J10" s="9" t="n">
        <v>186</v>
      </c>
      <c r="K10" s="9" t="n">
        <v>104</v>
      </c>
      <c r="L10" s="9" t="n">
        <v>762</v>
      </c>
      <c r="M10" s="9" t="n">
        <v>3373</v>
      </c>
      <c r="N10" s="9" t="n">
        <v>15160</v>
      </c>
      <c r="O10" s="9" t="n">
        <v>3641</v>
      </c>
      <c r="P10" s="9" t="n">
        <v>3062</v>
      </c>
      <c r="Q10" s="9" t="n">
        <v>8457</v>
      </c>
      <c r="R10" s="9" t="n">
        <v>6657</v>
      </c>
      <c r="S10" s="9" t="n">
        <v>1741</v>
      </c>
      <c r="T10" s="9" t="n">
        <v>491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4434</v>
      </c>
      <c r="C11" s="10" t="n">
        <f aca="false">SUM(C5:C10)</f>
        <v>13725</v>
      </c>
      <c r="D11" s="10" t="n">
        <f aca="false">SUM(D5:D10)</f>
        <v>9259</v>
      </c>
      <c r="E11" s="10" t="n">
        <f aca="false">SUM(E5:E10)</f>
        <v>4230</v>
      </c>
      <c r="F11" s="10" t="n">
        <f aca="false">SUM(F5:F10)</f>
        <v>236</v>
      </c>
      <c r="G11" s="10" t="n">
        <f aca="false">SUM(G5:G10)</f>
        <v>10709</v>
      </c>
      <c r="H11" s="10" t="n">
        <f aca="false">SUM(H5:H10)</f>
        <v>5606</v>
      </c>
      <c r="I11" s="10" t="n">
        <f aca="false">SUM(I5:I10)</f>
        <v>4858</v>
      </c>
      <c r="J11" s="10" t="n">
        <f aca="false">SUM(J5:J10)</f>
        <v>245</v>
      </c>
      <c r="K11" s="10" t="n">
        <f aca="false">SUM(K5:K10)</f>
        <v>170</v>
      </c>
      <c r="L11" s="10" t="n">
        <f aca="false">SUM(L5:L10)</f>
        <v>994</v>
      </c>
      <c r="M11" s="10" t="n">
        <f aca="false">SUM(M5:M10)</f>
        <v>4194</v>
      </c>
      <c r="N11" s="10" t="n">
        <f aca="false">SUM(N5:N10)</f>
        <v>19076</v>
      </c>
      <c r="O11" s="10" t="n">
        <f aca="false">SUM(O5:O10)</f>
        <v>4760</v>
      </c>
      <c r="P11" s="10" t="n">
        <f aca="false">SUM(P5:P10)</f>
        <v>3709</v>
      </c>
      <c r="Q11" s="10" t="n">
        <f aca="false">SUM(Q5:Q10)</f>
        <v>10607</v>
      </c>
      <c r="R11" s="10" t="n">
        <f aca="false">SUM(R5:R10)</f>
        <v>8193</v>
      </c>
      <c r="S11" s="10" t="n">
        <f aca="false">SUM(S5:S10)</f>
        <v>2175</v>
      </c>
      <c r="T11" s="10" t="n">
        <f aca="false">SUM(T5:T10)</f>
        <v>6018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51</v>
      </c>
      <c r="C5" s="9" t="n">
        <v>196</v>
      </c>
      <c r="D5" s="9" t="n">
        <v>89</v>
      </c>
      <c r="E5" s="9" t="n">
        <v>103</v>
      </c>
      <c r="F5" s="9" t="n">
        <v>4</v>
      </c>
      <c r="G5" s="9" t="n">
        <v>155</v>
      </c>
      <c r="H5" s="9" t="n">
        <v>63</v>
      </c>
      <c r="I5" s="9" t="n">
        <v>90</v>
      </c>
      <c r="J5" s="9" t="n">
        <v>2</v>
      </c>
      <c r="K5" s="9" t="n">
        <v>1</v>
      </c>
      <c r="L5" s="9" t="n">
        <v>16</v>
      </c>
      <c r="M5" s="9" t="n">
        <v>24</v>
      </c>
      <c r="N5" s="9" t="n">
        <v>310</v>
      </c>
      <c r="O5" s="9" t="n">
        <v>170</v>
      </c>
      <c r="P5" s="9" t="n">
        <v>33</v>
      </c>
      <c r="Q5" s="9" t="n">
        <v>107</v>
      </c>
      <c r="R5" s="9" t="n">
        <v>90</v>
      </c>
      <c r="S5" s="9" t="n">
        <v>28</v>
      </c>
      <c r="T5" s="9" t="n">
        <v>62</v>
      </c>
    </row>
    <row r="6" customFormat="false" ht="12.75" hidden="false" customHeight="false" outlineLevel="0" collapsed="false">
      <c r="A6" s="8" t="s">
        <v>23</v>
      </c>
      <c r="B6" s="9" t="n">
        <v>1649</v>
      </c>
      <c r="C6" s="9" t="n">
        <v>830</v>
      </c>
      <c r="D6" s="9" t="n">
        <v>416</v>
      </c>
      <c r="E6" s="9" t="n">
        <v>395</v>
      </c>
      <c r="F6" s="9" t="n">
        <v>19</v>
      </c>
      <c r="G6" s="9" t="n">
        <v>819</v>
      </c>
      <c r="H6" s="9" t="n">
        <v>349</v>
      </c>
      <c r="I6" s="9" t="n">
        <v>450</v>
      </c>
      <c r="J6" s="9" t="n">
        <v>20</v>
      </c>
      <c r="K6" s="9" t="n">
        <v>30</v>
      </c>
      <c r="L6" s="9" t="n">
        <v>50</v>
      </c>
      <c r="M6" s="9" t="n">
        <v>160</v>
      </c>
      <c r="N6" s="9" t="n">
        <v>1409</v>
      </c>
      <c r="O6" s="9" t="n">
        <v>173</v>
      </c>
      <c r="P6" s="9" t="n">
        <v>286</v>
      </c>
      <c r="Q6" s="9" t="n">
        <v>950</v>
      </c>
      <c r="R6" s="9" t="n">
        <v>371</v>
      </c>
      <c r="S6" s="9" t="n">
        <v>93</v>
      </c>
      <c r="T6" s="9" t="n">
        <v>278</v>
      </c>
    </row>
    <row r="7" customFormat="false" ht="12.75" hidden="false" customHeight="false" outlineLevel="0" collapsed="false">
      <c r="A7" s="8" t="s">
        <v>24</v>
      </c>
      <c r="B7" s="9" t="n">
        <v>883</v>
      </c>
      <c r="C7" s="9" t="n">
        <v>522</v>
      </c>
      <c r="D7" s="9" t="n">
        <v>305</v>
      </c>
      <c r="E7" s="9" t="n">
        <v>208</v>
      </c>
      <c r="F7" s="9" t="n">
        <v>9</v>
      </c>
      <c r="G7" s="9" t="n">
        <v>361</v>
      </c>
      <c r="H7" s="9" t="n">
        <v>180</v>
      </c>
      <c r="I7" s="9" t="n">
        <v>171</v>
      </c>
      <c r="J7" s="9" t="n">
        <v>10</v>
      </c>
      <c r="K7" s="9" t="n">
        <v>4</v>
      </c>
      <c r="L7" s="9" t="n">
        <v>24</v>
      </c>
      <c r="M7" s="9" t="n">
        <v>141</v>
      </c>
      <c r="N7" s="9" t="n">
        <v>714</v>
      </c>
      <c r="O7" s="9" t="n">
        <v>180</v>
      </c>
      <c r="P7" s="9" t="n">
        <v>101</v>
      </c>
      <c r="Q7" s="9" t="n">
        <v>433</v>
      </c>
      <c r="R7" s="9" t="n">
        <v>272</v>
      </c>
      <c r="S7" s="9" t="n">
        <v>73</v>
      </c>
      <c r="T7" s="9" t="n">
        <v>199</v>
      </c>
    </row>
    <row r="8" customFormat="false" ht="12.75" hidden="false" customHeight="false" outlineLevel="0" collapsed="false">
      <c r="A8" s="8" t="s">
        <v>25</v>
      </c>
      <c r="B8" s="9" t="n">
        <v>275</v>
      </c>
      <c r="C8" s="9" t="n">
        <v>160</v>
      </c>
      <c r="D8" s="9" t="n">
        <v>116</v>
      </c>
      <c r="E8" s="9" t="n">
        <v>43</v>
      </c>
      <c r="F8" s="9" t="n">
        <v>1</v>
      </c>
      <c r="G8" s="9" t="n">
        <v>115</v>
      </c>
      <c r="H8" s="9" t="n">
        <v>75</v>
      </c>
      <c r="I8" s="9" t="n">
        <v>39</v>
      </c>
      <c r="J8" s="9" t="n">
        <v>1</v>
      </c>
      <c r="K8" s="9" t="n">
        <v>8</v>
      </c>
      <c r="L8" s="9" t="n">
        <v>17</v>
      </c>
      <c r="M8" s="9" t="n">
        <v>56</v>
      </c>
      <c r="N8" s="9" t="n">
        <v>194</v>
      </c>
      <c r="O8" s="9" t="n">
        <v>57</v>
      </c>
      <c r="P8" s="9" t="n">
        <v>23</v>
      </c>
      <c r="Q8" s="9" t="n">
        <v>114</v>
      </c>
      <c r="R8" s="9" t="n">
        <v>93</v>
      </c>
      <c r="S8" s="9" t="n">
        <v>20</v>
      </c>
      <c r="T8" s="9" t="n">
        <v>73</v>
      </c>
    </row>
    <row r="9" customFormat="false" ht="12.75" hidden="false" customHeight="false" outlineLevel="0" collapsed="false">
      <c r="A9" s="8" t="s">
        <v>26</v>
      </c>
      <c r="B9" s="9" t="n">
        <v>407</v>
      </c>
      <c r="C9" s="9" t="n">
        <v>251</v>
      </c>
      <c r="D9" s="9" t="n">
        <v>190</v>
      </c>
      <c r="E9" s="9" t="n">
        <v>61</v>
      </c>
      <c r="F9" s="9" t="n">
        <v>0</v>
      </c>
      <c r="G9" s="9" t="n">
        <v>156</v>
      </c>
      <c r="H9" s="9" t="n">
        <v>85</v>
      </c>
      <c r="I9" s="9" t="n">
        <v>68</v>
      </c>
      <c r="J9" s="9" t="n">
        <v>3</v>
      </c>
      <c r="K9" s="9" t="n">
        <v>9</v>
      </c>
      <c r="L9" s="9" t="n">
        <v>15</v>
      </c>
      <c r="M9" s="9" t="n">
        <v>87</v>
      </c>
      <c r="N9" s="9" t="n">
        <v>296</v>
      </c>
      <c r="O9" s="9" t="n">
        <v>105</v>
      </c>
      <c r="P9" s="9" t="n">
        <v>68</v>
      </c>
      <c r="Q9" s="9" t="n">
        <v>123</v>
      </c>
      <c r="R9" s="9" t="n">
        <v>167</v>
      </c>
      <c r="S9" s="9" t="n">
        <v>55</v>
      </c>
      <c r="T9" s="9" t="n">
        <v>112</v>
      </c>
    </row>
    <row r="10" customFormat="false" ht="12.75" hidden="false" customHeight="false" outlineLevel="0" collapsed="false">
      <c r="A10" s="8" t="s">
        <v>27</v>
      </c>
      <c r="B10" s="9" t="n">
        <v>14272</v>
      </c>
      <c r="C10" s="9" t="n">
        <v>7554</v>
      </c>
      <c r="D10" s="9" t="n">
        <v>4921</v>
      </c>
      <c r="E10" s="9" t="n">
        <v>2459</v>
      </c>
      <c r="F10" s="9" t="n">
        <v>174</v>
      </c>
      <c r="G10" s="9" t="n">
        <v>6718</v>
      </c>
      <c r="H10" s="9" t="n">
        <v>3155</v>
      </c>
      <c r="I10" s="9" t="n">
        <v>3395</v>
      </c>
      <c r="J10" s="9" t="n">
        <v>168</v>
      </c>
      <c r="K10" s="9" t="n">
        <v>175</v>
      </c>
      <c r="L10" s="9" t="n">
        <v>409</v>
      </c>
      <c r="M10" s="9" t="n">
        <v>1846</v>
      </c>
      <c r="N10" s="9" t="n">
        <v>11842</v>
      </c>
      <c r="O10" s="9" t="n">
        <v>2969</v>
      </c>
      <c r="P10" s="9" t="n">
        <v>2401</v>
      </c>
      <c r="Q10" s="9" t="n">
        <v>6472</v>
      </c>
      <c r="R10" s="9" t="n">
        <v>4745</v>
      </c>
      <c r="S10" s="9" t="n">
        <v>1193</v>
      </c>
      <c r="T10" s="9" t="n">
        <v>355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7837</v>
      </c>
      <c r="C11" s="10" t="n">
        <f aca="false">SUM(C5:C10)</f>
        <v>9513</v>
      </c>
      <c r="D11" s="10" t="n">
        <f aca="false">SUM(D5:D10)</f>
        <v>6037</v>
      </c>
      <c r="E11" s="10" t="n">
        <f aca="false">SUM(E5:E10)</f>
        <v>3269</v>
      </c>
      <c r="F11" s="10" t="n">
        <f aca="false">SUM(F5:F10)</f>
        <v>207</v>
      </c>
      <c r="G11" s="10" t="n">
        <f aca="false">SUM(G5:G10)</f>
        <v>8324</v>
      </c>
      <c r="H11" s="10" t="n">
        <f aca="false">SUM(H5:H10)</f>
        <v>3907</v>
      </c>
      <c r="I11" s="10" t="n">
        <f aca="false">SUM(I5:I10)</f>
        <v>4213</v>
      </c>
      <c r="J11" s="10" t="n">
        <f aca="false">SUM(J5:J10)</f>
        <v>204</v>
      </c>
      <c r="K11" s="10" t="n">
        <f aca="false">SUM(K5:K10)</f>
        <v>227</v>
      </c>
      <c r="L11" s="10" t="n">
        <f aca="false">SUM(L5:L10)</f>
        <v>531</v>
      </c>
      <c r="M11" s="10" t="n">
        <f aca="false">SUM(M5:M10)</f>
        <v>2314</v>
      </c>
      <c r="N11" s="10" t="n">
        <f aca="false">SUM(N5:N10)</f>
        <v>14765</v>
      </c>
      <c r="O11" s="10" t="n">
        <f aca="false">SUM(O5:O10)</f>
        <v>3654</v>
      </c>
      <c r="P11" s="10" t="n">
        <f aca="false">SUM(P5:P10)</f>
        <v>2912</v>
      </c>
      <c r="Q11" s="10" t="n">
        <f aca="false">SUM(Q5:Q10)</f>
        <v>8199</v>
      </c>
      <c r="R11" s="10" t="n">
        <f aca="false">SUM(R5:R10)</f>
        <v>5738</v>
      </c>
      <c r="S11" s="10" t="n">
        <f aca="false">SUM(S5:S10)</f>
        <v>1462</v>
      </c>
      <c r="T11" s="10" t="n">
        <f aca="false">SUM(T5:T10)</f>
        <v>427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768</v>
      </c>
      <c r="C5" s="9" t="n">
        <v>4097</v>
      </c>
      <c r="D5" s="9" t="n">
        <v>2668</v>
      </c>
      <c r="E5" s="9" t="n">
        <v>1376</v>
      </c>
      <c r="F5" s="9" t="n">
        <v>53</v>
      </c>
      <c r="G5" s="9" t="n">
        <v>3671</v>
      </c>
      <c r="H5" s="9" t="n">
        <v>2233</v>
      </c>
      <c r="I5" s="9" t="n">
        <v>1390</v>
      </c>
      <c r="J5" s="9" t="n">
        <v>48</v>
      </c>
      <c r="K5" s="9" t="n">
        <v>103</v>
      </c>
      <c r="L5" s="9" t="n">
        <v>236</v>
      </c>
      <c r="M5" s="9" t="n">
        <v>443</v>
      </c>
      <c r="N5" s="9" t="n">
        <v>6986</v>
      </c>
      <c r="O5" s="9" t="n">
        <v>4366</v>
      </c>
      <c r="P5" s="9" t="n">
        <v>686</v>
      </c>
      <c r="Q5" s="9" t="n">
        <v>1934</v>
      </c>
      <c r="R5" s="9" t="n">
        <v>2223</v>
      </c>
      <c r="S5" s="9" t="n">
        <v>791</v>
      </c>
      <c r="T5" s="9" t="n">
        <v>1432</v>
      </c>
    </row>
    <row r="6" customFormat="false" ht="12.75" hidden="false" customHeight="false" outlineLevel="0" collapsed="false">
      <c r="A6" s="8" t="s">
        <v>23</v>
      </c>
      <c r="B6" s="9" t="n">
        <v>27361</v>
      </c>
      <c r="C6" s="9" t="n">
        <v>14769</v>
      </c>
      <c r="D6" s="9" t="n">
        <v>8452</v>
      </c>
      <c r="E6" s="9" t="n">
        <v>6071</v>
      </c>
      <c r="F6" s="9" t="n">
        <v>246</v>
      </c>
      <c r="G6" s="9" t="n">
        <v>12592</v>
      </c>
      <c r="H6" s="9" t="n">
        <v>6650</v>
      </c>
      <c r="I6" s="9" t="n">
        <v>5638</v>
      </c>
      <c r="J6" s="9" t="n">
        <v>304</v>
      </c>
      <c r="K6" s="9" t="n">
        <v>350</v>
      </c>
      <c r="L6" s="9" t="n">
        <v>1074</v>
      </c>
      <c r="M6" s="9" t="n">
        <v>3025</v>
      </c>
      <c r="N6" s="9" t="n">
        <v>22912</v>
      </c>
      <c r="O6" s="9" t="n">
        <v>3781</v>
      </c>
      <c r="P6" s="9" t="n">
        <v>4658</v>
      </c>
      <c r="Q6" s="9" t="n">
        <v>14473</v>
      </c>
      <c r="R6" s="9" t="n">
        <v>6321</v>
      </c>
      <c r="S6" s="9" t="n">
        <v>1888</v>
      </c>
      <c r="T6" s="9" t="n">
        <v>4433</v>
      </c>
    </row>
    <row r="7" customFormat="false" ht="12.75" hidden="false" customHeight="false" outlineLevel="0" collapsed="false">
      <c r="A7" s="8" t="s">
        <v>24</v>
      </c>
      <c r="B7" s="9" t="n">
        <v>31699</v>
      </c>
      <c r="C7" s="9" t="n">
        <v>18064</v>
      </c>
      <c r="D7" s="9" t="n">
        <v>10769</v>
      </c>
      <c r="E7" s="9" t="n">
        <v>7145</v>
      </c>
      <c r="F7" s="9" t="n">
        <v>150</v>
      </c>
      <c r="G7" s="9" t="n">
        <v>13635</v>
      </c>
      <c r="H7" s="9" t="n">
        <v>8306</v>
      </c>
      <c r="I7" s="9" t="n">
        <v>5189</v>
      </c>
      <c r="J7" s="9" t="n">
        <v>140</v>
      </c>
      <c r="K7" s="9" t="n">
        <v>175</v>
      </c>
      <c r="L7" s="9" t="n">
        <v>679</v>
      </c>
      <c r="M7" s="9" t="n">
        <v>2199</v>
      </c>
      <c r="N7" s="9" t="n">
        <v>28646</v>
      </c>
      <c r="O7" s="9" t="n">
        <v>12383</v>
      </c>
      <c r="P7" s="9" t="n">
        <v>2721</v>
      </c>
      <c r="Q7" s="9" t="n">
        <v>13542</v>
      </c>
      <c r="R7" s="9" t="n">
        <v>11162</v>
      </c>
      <c r="S7" s="9" t="n">
        <v>3338</v>
      </c>
      <c r="T7" s="9" t="n">
        <v>7824</v>
      </c>
    </row>
    <row r="8" customFormat="false" ht="12.75" hidden="false" customHeight="false" outlineLevel="0" collapsed="false">
      <c r="A8" s="8" t="s">
        <v>25</v>
      </c>
      <c r="B8" s="9" t="n">
        <v>6368</v>
      </c>
      <c r="C8" s="9" t="n">
        <v>3616</v>
      </c>
      <c r="D8" s="9" t="n">
        <v>2610</v>
      </c>
      <c r="E8" s="9" t="n">
        <v>924</v>
      </c>
      <c r="F8" s="9" t="n">
        <v>82</v>
      </c>
      <c r="G8" s="9" t="n">
        <v>2752</v>
      </c>
      <c r="H8" s="9" t="n">
        <v>1781</v>
      </c>
      <c r="I8" s="9" t="n">
        <v>912</v>
      </c>
      <c r="J8" s="9" t="n">
        <v>59</v>
      </c>
      <c r="K8" s="9" t="n">
        <v>368</v>
      </c>
      <c r="L8" s="9" t="n">
        <v>348</v>
      </c>
      <c r="M8" s="9" t="n">
        <v>1124</v>
      </c>
      <c r="N8" s="9" t="n">
        <v>4528</v>
      </c>
      <c r="O8" s="9" t="n">
        <v>1528</v>
      </c>
      <c r="P8" s="9" t="n">
        <v>566</v>
      </c>
      <c r="Q8" s="9" t="n">
        <v>2434</v>
      </c>
      <c r="R8" s="9" t="n">
        <v>1913</v>
      </c>
      <c r="S8" s="9" t="n">
        <v>397</v>
      </c>
      <c r="T8" s="9" t="n">
        <v>1516</v>
      </c>
    </row>
    <row r="9" customFormat="false" ht="12.75" hidden="false" customHeight="false" outlineLevel="0" collapsed="false">
      <c r="A9" s="8" t="s">
        <v>26</v>
      </c>
      <c r="B9" s="9" t="n">
        <v>12791</v>
      </c>
      <c r="C9" s="9" t="n">
        <v>7304</v>
      </c>
      <c r="D9" s="9" t="n">
        <v>6089</v>
      </c>
      <c r="E9" s="9" t="n">
        <v>1127</v>
      </c>
      <c r="F9" s="9" t="n">
        <v>88</v>
      </c>
      <c r="G9" s="9" t="n">
        <v>5487</v>
      </c>
      <c r="H9" s="9" t="n">
        <v>4238</v>
      </c>
      <c r="I9" s="9" t="n">
        <v>1168</v>
      </c>
      <c r="J9" s="9" t="n">
        <v>81</v>
      </c>
      <c r="K9" s="9" t="n">
        <v>138</v>
      </c>
      <c r="L9" s="9" t="n">
        <v>524</v>
      </c>
      <c r="M9" s="9" t="n">
        <v>1643</v>
      </c>
      <c r="N9" s="9" t="n">
        <v>10486</v>
      </c>
      <c r="O9" s="9" t="n">
        <v>6010</v>
      </c>
      <c r="P9" s="9" t="n">
        <v>1566</v>
      </c>
      <c r="Q9" s="9" t="n">
        <v>2910</v>
      </c>
      <c r="R9" s="9" t="n">
        <v>4963</v>
      </c>
      <c r="S9" s="9" t="n">
        <v>1663</v>
      </c>
      <c r="T9" s="9" t="n">
        <v>3300</v>
      </c>
    </row>
    <row r="10" customFormat="false" ht="12.75" hidden="false" customHeight="false" outlineLevel="0" collapsed="false">
      <c r="A10" s="8" t="s">
        <v>27</v>
      </c>
      <c r="B10" s="9" t="n">
        <v>307255</v>
      </c>
      <c r="C10" s="9" t="n">
        <v>164361</v>
      </c>
      <c r="D10" s="9" t="n">
        <v>120970</v>
      </c>
      <c r="E10" s="9" t="n">
        <v>40915</v>
      </c>
      <c r="F10" s="9" t="n">
        <v>2476</v>
      </c>
      <c r="G10" s="9" t="n">
        <v>142894</v>
      </c>
      <c r="H10" s="9" t="n">
        <v>91689</v>
      </c>
      <c r="I10" s="9" t="n">
        <v>48780</v>
      </c>
      <c r="J10" s="9" t="n">
        <v>2425</v>
      </c>
      <c r="K10" s="9" t="n">
        <v>1724</v>
      </c>
      <c r="L10" s="9" t="n">
        <v>8799</v>
      </c>
      <c r="M10" s="9" t="n">
        <v>30454</v>
      </c>
      <c r="N10" s="9" t="n">
        <v>266278</v>
      </c>
      <c r="O10" s="9" t="n">
        <v>105281</v>
      </c>
      <c r="P10" s="9" t="n">
        <v>39858</v>
      </c>
      <c r="Q10" s="9" t="n">
        <v>121139</v>
      </c>
      <c r="R10" s="9" t="n">
        <v>106452</v>
      </c>
      <c r="S10" s="9" t="n">
        <v>32940</v>
      </c>
      <c r="T10" s="9" t="n">
        <v>7351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93242</v>
      </c>
      <c r="C11" s="10" t="n">
        <f aca="false">SUM(C5:C10)</f>
        <v>212211</v>
      </c>
      <c r="D11" s="10" t="n">
        <f aca="false">SUM(D5:D10)</f>
        <v>151558</v>
      </c>
      <c r="E11" s="10" t="n">
        <f aca="false">SUM(E5:E10)</f>
        <v>57558</v>
      </c>
      <c r="F11" s="10" t="n">
        <f aca="false">SUM(F5:F10)</f>
        <v>3095</v>
      </c>
      <c r="G11" s="10" t="n">
        <f aca="false">SUM(G5:G10)</f>
        <v>181031</v>
      </c>
      <c r="H11" s="10" t="n">
        <f aca="false">SUM(H5:H10)</f>
        <v>114897</v>
      </c>
      <c r="I11" s="10" t="n">
        <f aca="false">SUM(I5:I10)</f>
        <v>63077</v>
      </c>
      <c r="J11" s="10" t="n">
        <f aca="false">SUM(J5:J10)</f>
        <v>3057</v>
      </c>
      <c r="K11" s="10" t="n">
        <f aca="false">SUM(K5:K10)</f>
        <v>2858</v>
      </c>
      <c r="L11" s="10" t="n">
        <f aca="false">SUM(L5:L10)</f>
        <v>11660</v>
      </c>
      <c r="M11" s="10" t="n">
        <f aca="false">SUM(M5:M10)</f>
        <v>38888</v>
      </c>
      <c r="N11" s="10" t="n">
        <f aca="false">SUM(N5:N10)</f>
        <v>339836</v>
      </c>
      <c r="O11" s="10" t="n">
        <f aca="false">SUM(O5:O10)</f>
        <v>133349</v>
      </c>
      <c r="P11" s="10" t="n">
        <f aca="false">SUM(P5:P10)</f>
        <v>50055</v>
      </c>
      <c r="Q11" s="10" t="n">
        <f aca="false">SUM(Q5:Q10)</f>
        <v>156432</v>
      </c>
      <c r="R11" s="10" t="n">
        <f aca="false">SUM(R5:R10)</f>
        <v>133034</v>
      </c>
      <c r="S11" s="10" t="n">
        <f aca="false">SUM(S5:S10)</f>
        <v>41017</v>
      </c>
      <c r="T11" s="10" t="n">
        <f aca="false">SUM(T5:T10)</f>
        <v>9201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2</v>
      </c>
      <c r="C5" s="9" t="n">
        <v>308</v>
      </c>
      <c r="D5" s="9" t="n">
        <v>218</v>
      </c>
      <c r="E5" s="9" t="n">
        <v>82</v>
      </c>
      <c r="F5" s="9" t="n">
        <v>8</v>
      </c>
      <c r="G5" s="9" t="n">
        <v>254</v>
      </c>
      <c r="H5" s="9" t="n">
        <v>178</v>
      </c>
      <c r="I5" s="9" t="n">
        <v>71</v>
      </c>
      <c r="J5" s="9" t="n">
        <v>5</v>
      </c>
      <c r="K5" s="9" t="n">
        <v>15</v>
      </c>
      <c r="L5" s="9" t="n">
        <v>21</v>
      </c>
      <c r="M5" s="9" t="n">
        <v>51</v>
      </c>
      <c r="N5" s="9" t="n">
        <v>475</v>
      </c>
      <c r="O5" s="9" t="n">
        <v>293</v>
      </c>
      <c r="P5" s="9" t="n">
        <v>59</v>
      </c>
      <c r="Q5" s="9" t="n">
        <v>123</v>
      </c>
      <c r="R5" s="9" t="n">
        <v>183</v>
      </c>
      <c r="S5" s="9" t="n">
        <v>68</v>
      </c>
      <c r="T5" s="9" t="n">
        <v>115</v>
      </c>
    </row>
    <row r="6" customFormat="false" ht="12.75" hidden="false" customHeight="false" outlineLevel="0" collapsed="false">
      <c r="A6" s="8" t="s">
        <v>23</v>
      </c>
      <c r="B6" s="9" t="n">
        <v>1878</v>
      </c>
      <c r="C6" s="9" t="n">
        <v>1099</v>
      </c>
      <c r="D6" s="9" t="n">
        <v>761</v>
      </c>
      <c r="E6" s="9" t="n">
        <v>314</v>
      </c>
      <c r="F6" s="9" t="n">
        <v>24</v>
      </c>
      <c r="G6" s="9" t="n">
        <v>779</v>
      </c>
      <c r="H6" s="9" t="n">
        <v>419</v>
      </c>
      <c r="I6" s="9" t="n">
        <v>345</v>
      </c>
      <c r="J6" s="9" t="n">
        <v>15</v>
      </c>
      <c r="K6" s="9" t="n">
        <v>10</v>
      </c>
      <c r="L6" s="9" t="n">
        <v>122</v>
      </c>
      <c r="M6" s="9" t="n">
        <v>309</v>
      </c>
      <c r="N6" s="9" t="n">
        <v>1437</v>
      </c>
      <c r="O6" s="9" t="n">
        <v>282</v>
      </c>
      <c r="P6" s="9" t="n">
        <v>314</v>
      </c>
      <c r="Q6" s="9" t="n">
        <v>841</v>
      </c>
      <c r="R6" s="9" t="n">
        <v>510</v>
      </c>
      <c r="S6" s="9" t="n">
        <v>139</v>
      </c>
      <c r="T6" s="9" t="n">
        <v>371</v>
      </c>
    </row>
    <row r="7" customFormat="false" ht="12.75" hidden="false" customHeight="false" outlineLevel="0" collapsed="false">
      <c r="A7" s="8" t="s">
        <v>24</v>
      </c>
      <c r="B7" s="9" t="n">
        <v>1431</v>
      </c>
      <c r="C7" s="9" t="n">
        <v>892</v>
      </c>
      <c r="D7" s="9" t="n">
        <v>662</v>
      </c>
      <c r="E7" s="9" t="n">
        <v>220</v>
      </c>
      <c r="F7" s="9" t="n">
        <v>10</v>
      </c>
      <c r="G7" s="9" t="n">
        <v>539</v>
      </c>
      <c r="H7" s="9" t="n">
        <v>302</v>
      </c>
      <c r="I7" s="9" t="n">
        <v>230</v>
      </c>
      <c r="J7" s="9" t="n">
        <v>7</v>
      </c>
      <c r="K7" s="9" t="n">
        <v>21</v>
      </c>
      <c r="L7" s="9" t="n">
        <v>78</v>
      </c>
      <c r="M7" s="9" t="n">
        <v>215</v>
      </c>
      <c r="N7" s="9" t="n">
        <v>1117</v>
      </c>
      <c r="O7" s="9" t="n">
        <v>414</v>
      </c>
      <c r="P7" s="9" t="n">
        <v>158</v>
      </c>
      <c r="Q7" s="9" t="n">
        <v>545</v>
      </c>
      <c r="R7" s="9" t="n">
        <v>450</v>
      </c>
      <c r="S7" s="9" t="n">
        <v>132</v>
      </c>
      <c r="T7" s="9" t="n">
        <v>318</v>
      </c>
    </row>
    <row r="8" customFormat="false" ht="12.75" hidden="false" customHeight="false" outlineLevel="0" collapsed="false">
      <c r="A8" s="8" t="s">
        <v>25</v>
      </c>
      <c r="B8" s="9" t="n">
        <v>463</v>
      </c>
      <c r="C8" s="9" t="n">
        <v>266</v>
      </c>
      <c r="D8" s="9" t="n">
        <v>210</v>
      </c>
      <c r="E8" s="9" t="n">
        <v>52</v>
      </c>
      <c r="F8" s="9" t="n">
        <v>4</v>
      </c>
      <c r="G8" s="9" t="n">
        <v>197</v>
      </c>
      <c r="H8" s="9" t="n">
        <v>125</v>
      </c>
      <c r="I8" s="9" t="n">
        <v>69</v>
      </c>
      <c r="J8" s="9" t="n">
        <v>3</v>
      </c>
      <c r="K8" s="9" t="n">
        <v>20</v>
      </c>
      <c r="L8" s="9" t="n">
        <v>41</v>
      </c>
      <c r="M8" s="9" t="n">
        <v>96</v>
      </c>
      <c r="N8" s="9" t="n">
        <v>306</v>
      </c>
      <c r="O8" s="9" t="n">
        <v>123</v>
      </c>
      <c r="P8" s="9" t="n">
        <v>25</v>
      </c>
      <c r="Q8" s="9" t="n">
        <v>158</v>
      </c>
      <c r="R8" s="9" t="n">
        <v>159</v>
      </c>
      <c r="S8" s="9" t="n">
        <v>30</v>
      </c>
      <c r="T8" s="9" t="n">
        <v>129</v>
      </c>
    </row>
    <row r="9" customFormat="false" ht="12.75" hidden="false" customHeight="false" outlineLevel="0" collapsed="false">
      <c r="A9" s="8" t="s">
        <v>26</v>
      </c>
      <c r="B9" s="9" t="n">
        <v>742</v>
      </c>
      <c r="C9" s="9" t="n">
        <v>477</v>
      </c>
      <c r="D9" s="9" t="n">
        <v>393</v>
      </c>
      <c r="E9" s="9" t="n">
        <v>79</v>
      </c>
      <c r="F9" s="9" t="n">
        <v>5</v>
      </c>
      <c r="G9" s="9" t="n">
        <v>265</v>
      </c>
      <c r="H9" s="9" t="n">
        <v>193</v>
      </c>
      <c r="I9" s="9" t="n">
        <v>70</v>
      </c>
      <c r="J9" s="9" t="n">
        <v>2</v>
      </c>
      <c r="K9" s="9" t="n">
        <v>11</v>
      </c>
      <c r="L9" s="9" t="n">
        <v>63</v>
      </c>
      <c r="M9" s="9" t="n">
        <v>169</v>
      </c>
      <c r="N9" s="9" t="n">
        <v>499</v>
      </c>
      <c r="O9" s="9" t="n">
        <v>182</v>
      </c>
      <c r="P9" s="9" t="n">
        <v>92</v>
      </c>
      <c r="Q9" s="9" t="n">
        <v>225</v>
      </c>
      <c r="R9" s="9" t="n">
        <v>238</v>
      </c>
      <c r="S9" s="9" t="n">
        <v>59</v>
      </c>
      <c r="T9" s="9" t="n">
        <v>179</v>
      </c>
    </row>
    <row r="10" customFormat="false" ht="12.75" hidden="false" customHeight="false" outlineLevel="0" collapsed="false">
      <c r="A10" s="8" t="s">
        <v>27</v>
      </c>
      <c r="B10" s="9" t="n">
        <v>19605</v>
      </c>
      <c r="C10" s="9" t="n">
        <v>11121</v>
      </c>
      <c r="D10" s="9" t="n">
        <v>8293</v>
      </c>
      <c r="E10" s="9" t="n">
        <v>2640</v>
      </c>
      <c r="F10" s="9" t="n">
        <v>188</v>
      </c>
      <c r="G10" s="9" t="n">
        <v>8484</v>
      </c>
      <c r="H10" s="9" t="n">
        <v>5081</v>
      </c>
      <c r="I10" s="9" t="n">
        <v>3237</v>
      </c>
      <c r="J10" s="9" t="n">
        <v>166</v>
      </c>
      <c r="K10" s="9" t="n">
        <v>181</v>
      </c>
      <c r="L10" s="9" t="n">
        <v>875</v>
      </c>
      <c r="M10" s="9" t="n">
        <v>3410</v>
      </c>
      <c r="N10" s="9" t="n">
        <v>15139</v>
      </c>
      <c r="O10" s="9" t="n">
        <v>4699</v>
      </c>
      <c r="P10" s="9" t="n">
        <v>2549</v>
      </c>
      <c r="Q10" s="9" t="n">
        <v>7891</v>
      </c>
      <c r="R10" s="9" t="n">
        <v>6711</v>
      </c>
      <c r="S10" s="9" t="n">
        <v>1831</v>
      </c>
      <c r="T10" s="9" t="n">
        <v>488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4681</v>
      </c>
      <c r="C11" s="10" t="n">
        <f aca="false">SUM(C5:C10)</f>
        <v>14163</v>
      </c>
      <c r="D11" s="10" t="n">
        <f aca="false">SUM(D5:D10)</f>
        <v>10537</v>
      </c>
      <c r="E11" s="10" t="n">
        <f aca="false">SUM(E5:E10)</f>
        <v>3387</v>
      </c>
      <c r="F11" s="10" t="n">
        <f aca="false">SUM(F5:F10)</f>
        <v>239</v>
      </c>
      <c r="G11" s="10" t="n">
        <f aca="false">SUM(G5:G10)</f>
        <v>10518</v>
      </c>
      <c r="H11" s="10" t="n">
        <f aca="false">SUM(H5:H10)</f>
        <v>6298</v>
      </c>
      <c r="I11" s="10" t="n">
        <f aca="false">SUM(I5:I10)</f>
        <v>4022</v>
      </c>
      <c r="J11" s="10" t="n">
        <f aca="false">SUM(J5:J10)</f>
        <v>198</v>
      </c>
      <c r="K11" s="10" t="n">
        <f aca="false">SUM(K5:K10)</f>
        <v>258</v>
      </c>
      <c r="L11" s="10" t="n">
        <f aca="false">SUM(L5:L10)</f>
        <v>1200</v>
      </c>
      <c r="M11" s="10" t="n">
        <f aca="false">SUM(M5:M10)</f>
        <v>4250</v>
      </c>
      <c r="N11" s="10" t="n">
        <f aca="false">SUM(N5:N10)</f>
        <v>18973</v>
      </c>
      <c r="O11" s="10" t="n">
        <f aca="false">SUM(O5:O10)</f>
        <v>5993</v>
      </c>
      <c r="P11" s="10" t="n">
        <f aca="false">SUM(P5:P10)</f>
        <v>3197</v>
      </c>
      <c r="Q11" s="10" t="n">
        <f aca="false">SUM(Q5:Q10)</f>
        <v>9783</v>
      </c>
      <c r="R11" s="10" t="n">
        <f aca="false">SUM(R5:R10)</f>
        <v>8251</v>
      </c>
      <c r="S11" s="10" t="n">
        <f aca="false">SUM(S5:S10)</f>
        <v>2259</v>
      </c>
      <c r="T11" s="10" t="n">
        <f aca="false">SUM(T5:T10)</f>
        <v>599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57</v>
      </c>
      <c r="C5" s="9" t="n">
        <v>413</v>
      </c>
      <c r="D5" s="9" t="n">
        <v>279</v>
      </c>
      <c r="E5" s="9" t="n">
        <v>130</v>
      </c>
      <c r="F5" s="9" t="n">
        <v>4</v>
      </c>
      <c r="G5" s="9" t="n">
        <v>444</v>
      </c>
      <c r="H5" s="9" t="n">
        <v>319</v>
      </c>
      <c r="I5" s="9" t="n">
        <v>123</v>
      </c>
      <c r="J5" s="9" t="n">
        <v>2</v>
      </c>
      <c r="K5" s="9" t="n">
        <v>17</v>
      </c>
      <c r="L5" s="9" t="n">
        <v>12</v>
      </c>
      <c r="M5" s="9" t="n">
        <v>25</v>
      </c>
      <c r="N5" s="9" t="n">
        <v>803</v>
      </c>
      <c r="O5" s="9" t="n">
        <v>531</v>
      </c>
      <c r="P5" s="9" t="n">
        <v>80</v>
      </c>
      <c r="Q5" s="9" t="n">
        <v>192</v>
      </c>
      <c r="R5" s="9" t="n">
        <v>284</v>
      </c>
      <c r="S5" s="9" t="n">
        <v>113</v>
      </c>
      <c r="T5" s="9" t="n">
        <v>171</v>
      </c>
    </row>
    <row r="6" customFormat="false" ht="12.75" hidden="false" customHeight="false" outlineLevel="0" collapsed="false">
      <c r="A6" s="8" t="s">
        <v>23</v>
      </c>
      <c r="B6" s="9" t="n">
        <v>2036</v>
      </c>
      <c r="C6" s="9" t="n">
        <v>1131</v>
      </c>
      <c r="D6" s="9" t="n">
        <v>711</v>
      </c>
      <c r="E6" s="9" t="n">
        <v>393</v>
      </c>
      <c r="F6" s="9" t="n">
        <v>27</v>
      </c>
      <c r="G6" s="9" t="n">
        <v>905</v>
      </c>
      <c r="H6" s="9" t="n">
        <v>489</v>
      </c>
      <c r="I6" s="9" t="n">
        <v>387</v>
      </c>
      <c r="J6" s="9" t="n">
        <v>29</v>
      </c>
      <c r="K6" s="9" t="n">
        <v>20</v>
      </c>
      <c r="L6" s="9" t="n">
        <v>86</v>
      </c>
      <c r="M6" s="9" t="n">
        <v>241</v>
      </c>
      <c r="N6" s="9" t="n">
        <v>1689</v>
      </c>
      <c r="O6" s="9" t="n">
        <v>356</v>
      </c>
      <c r="P6" s="9" t="n">
        <v>351</v>
      </c>
      <c r="Q6" s="9" t="n">
        <v>982</v>
      </c>
      <c r="R6" s="9" t="n">
        <v>537</v>
      </c>
      <c r="S6" s="9" t="n">
        <v>170</v>
      </c>
      <c r="T6" s="9" t="n">
        <v>367</v>
      </c>
    </row>
    <row r="7" customFormat="false" ht="12.75" hidden="false" customHeight="false" outlineLevel="0" collapsed="false">
      <c r="A7" s="8" t="s">
        <v>24</v>
      </c>
      <c r="B7" s="9" t="n">
        <v>2784</v>
      </c>
      <c r="C7" s="9" t="n">
        <v>1522</v>
      </c>
      <c r="D7" s="9" t="n">
        <v>1111</v>
      </c>
      <c r="E7" s="9" t="n">
        <v>398</v>
      </c>
      <c r="F7" s="9" t="n">
        <v>13</v>
      </c>
      <c r="G7" s="9" t="n">
        <v>1262</v>
      </c>
      <c r="H7" s="9" t="n">
        <v>859</v>
      </c>
      <c r="I7" s="9" t="n">
        <v>397</v>
      </c>
      <c r="J7" s="9" t="n">
        <v>6</v>
      </c>
      <c r="K7" s="9" t="n">
        <v>31</v>
      </c>
      <c r="L7" s="9" t="n">
        <v>60</v>
      </c>
      <c r="M7" s="9" t="n">
        <v>217</v>
      </c>
      <c r="N7" s="9" t="n">
        <v>2476</v>
      </c>
      <c r="O7" s="9" t="n">
        <v>1212</v>
      </c>
      <c r="P7" s="9" t="n">
        <v>294</v>
      </c>
      <c r="Q7" s="9" t="n">
        <v>970</v>
      </c>
      <c r="R7" s="9" t="n">
        <v>996</v>
      </c>
      <c r="S7" s="9" t="n">
        <v>368</v>
      </c>
      <c r="T7" s="9" t="n">
        <v>628</v>
      </c>
    </row>
    <row r="8" customFormat="false" ht="12.75" hidden="false" customHeight="false" outlineLevel="0" collapsed="false">
      <c r="A8" s="8" t="s">
        <v>25</v>
      </c>
      <c r="B8" s="9" t="n">
        <v>508</v>
      </c>
      <c r="C8" s="9" t="n">
        <v>279</v>
      </c>
      <c r="D8" s="9" t="n">
        <v>197</v>
      </c>
      <c r="E8" s="9" t="n">
        <v>76</v>
      </c>
      <c r="F8" s="9" t="n">
        <v>6</v>
      </c>
      <c r="G8" s="9" t="n">
        <v>229</v>
      </c>
      <c r="H8" s="9" t="n">
        <v>140</v>
      </c>
      <c r="I8" s="9" t="n">
        <v>81</v>
      </c>
      <c r="J8" s="9" t="n">
        <v>8</v>
      </c>
      <c r="K8" s="9" t="n">
        <v>23</v>
      </c>
      <c r="L8" s="9" t="n">
        <v>27</v>
      </c>
      <c r="M8" s="9" t="n">
        <v>87</v>
      </c>
      <c r="N8" s="9" t="n">
        <v>371</v>
      </c>
      <c r="O8" s="9" t="n">
        <v>161</v>
      </c>
      <c r="P8" s="9" t="n">
        <v>47</v>
      </c>
      <c r="Q8" s="9" t="n">
        <v>163</v>
      </c>
      <c r="R8" s="9" t="n">
        <v>161</v>
      </c>
      <c r="S8" s="9" t="n">
        <v>36</v>
      </c>
      <c r="T8" s="9" t="n">
        <v>125</v>
      </c>
    </row>
    <row r="9" customFormat="false" ht="12.75" hidden="false" customHeight="false" outlineLevel="0" collapsed="false">
      <c r="A9" s="8" t="s">
        <v>26</v>
      </c>
      <c r="B9" s="9" t="n">
        <v>1099</v>
      </c>
      <c r="C9" s="9" t="n">
        <v>620</v>
      </c>
      <c r="D9" s="9" t="n">
        <v>541</v>
      </c>
      <c r="E9" s="9" t="n">
        <v>78</v>
      </c>
      <c r="F9" s="9" t="n">
        <v>1</v>
      </c>
      <c r="G9" s="9" t="n">
        <v>479</v>
      </c>
      <c r="H9" s="9" t="n">
        <v>406</v>
      </c>
      <c r="I9" s="9" t="n">
        <v>72</v>
      </c>
      <c r="J9" s="9" t="n">
        <v>1</v>
      </c>
      <c r="K9" s="9" t="n">
        <v>9</v>
      </c>
      <c r="L9" s="9" t="n">
        <v>52</v>
      </c>
      <c r="M9" s="9" t="n">
        <v>132</v>
      </c>
      <c r="N9" s="9" t="n">
        <v>906</v>
      </c>
      <c r="O9" s="9" t="n">
        <v>535</v>
      </c>
      <c r="P9" s="9" t="n">
        <v>154</v>
      </c>
      <c r="Q9" s="9" t="n">
        <v>217</v>
      </c>
      <c r="R9" s="9" t="n">
        <v>400</v>
      </c>
      <c r="S9" s="9" t="n">
        <v>134</v>
      </c>
      <c r="T9" s="9" t="n">
        <v>266</v>
      </c>
    </row>
    <row r="10" customFormat="false" ht="12.75" hidden="false" customHeight="false" outlineLevel="0" collapsed="false">
      <c r="A10" s="8" t="s">
        <v>27</v>
      </c>
      <c r="B10" s="9" t="n">
        <v>22340</v>
      </c>
      <c r="C10" s="9" t="n">
        <v>12071</v>
      </c>
      <c r="D10" s="9" t="n">
        <v>9453</v>
      </c>
      <c r="E10" s="9" t="n">
        <v>2418</v>
      </c>
      <c r="F10" s="9" t="n">
        <v>200</v>
      </c>
      <c r="G10" s="9" t="n">
        <v>10269</v>
      </c>
      <c r="H10" s="9" t="n">
        <v>7129</v>
      </c>
      <c r="I10" s="9" t="n">
        <v>2978</v>
      </c>
      <c r="J10" s="9" t="n">
        <v>162</v>
      </c>
      <c r="K10" s="9" t="n">
        <v>142</v>
      </c>
      <c r="L10" s="9" t="n">
        <v>774</v>
      </c>
      <c r="M10" s="9" t="n">
        <v>2587</v>
      </c>
      <c r="N10" s="9" t="n">
        <v>18837</v>
      </c>
      <c r="O10" s="9" t="n">
        <v>7430</v>
      </c>
      <c r="P10" s="9" t="n">
        <v>3219</v>
      </c>
      <c r="Q10" s="9" t="n">
        <v>8188</v>
      </c>
      <c r="R10" s="9" t="n">
        <v>8123</v>
      </c>
      <c r="S10" s="9" t="n">
        <v>2547</v>
      </c>
      <c r="T10" s="9" t="n">
        <v>557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9624</v>
      </c>
      <c r="C11" s="10" t="n">
        <f aca="false">SUM(C5:C10)</f>
        <v>16036</v>
      </c>
      <c r="D11" s="10" t="n">
        <f aca="false">SUM(D5:D10)</f>
        <v>12292</v>
      </c>
      <c r="E11" s="10" t="n">
        <f aca="false">SUM(E5:E10)</f>
        <v>3493</v>
      </c>
      <c r="F11" s="10" t="n">
        <f aca="false">SUM(F5:F10)</f>
        <v>251</v>
      </c>
      <c r="G11" s="10" t="n">
        <f aca="false">SUM(G5:G10)</f>
        <v>13588</v>
      </c>
      <c r="H11" s="10" t="n">
        <f aca="false">SUM(H5:H10)</f>
        <v>9342</v>
      </c>
      <c r="I11" s="10" t="n">
        <f aca="false">SUM(I5:I10)</f>
        <v>4038</v>
      </c>
      <c r="J11" s="10" t="n">
        <f aca="false">SUM(J5:J10)</f>
        <v>208</v>
      </c>
      <c r="K11" s="10" t="n">
        <f aca="false">SUM(K5:K10)</f>
        <v>242</v>
      </c>
      <c r="L11" s="10" t="n">
        <f aca="false">SUM(L5:L10)</f>
        <v>1011</v>
      </c>
      <c r="M11" s="10" t="n">
        <f aca="false">SUM(M5:M10)</f>
        <v>3289</v>
      </c>
      <c r="N11" s="10" t="n">
        <f aca="false">SUM(N5:N10)</f>
        <v>25082</v>
      </c>
      <c r="O11" s="10" t="n">
        <f aca="false">SUM(O5:O10)</f>
        <v>10225</v>
      </c>
      <c r="P11" s="10" t="n">
        <f aca="false">SUM(P5:P10)</f>
        <v>4145</v>
      </c>
      <c r="Q11" s="10" t="n">
        <f aca="false">SUM(Q5:Q10)</f>
        <v>10712</v>
      </c>
      <c r="R11" s="10" t="n">
        <f aca="false">SUM(R5:R10)</f>
        <v>10501</v>
      </c>
      <c r="S11" s="10" t="n">
        <f aca="false">SUM(S5:S10)</f>
        <v>3368</v>
      </c>
      <c r="T11" s="10" t="n">
        <f aca="false">SUM(T5:T10)</f>
        <v>713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03</v>
      </c>
      <c r="C5" s="9" t="n">
        <v>472</v>
      </c>
      <c r="D5" s="9" t="n">
        <v>368</v>
      </c>
      <c r="E5" s="9" t="n">
        <v>100</v>
      </c>
      <c r="F5" s="9" t="n">
        <v>4</v>
      </c>
      <c r="G5" s="9" t="n">
        <v>431</v>
      </c>
      <c r="H5" s="9" t="n">
        <v>304</v>
      </c>
      <c r="I5" s="9" t="n">
        <v>124</v>
      </c>
      <c r="J5" s="9" t="n">
        <v>3</v>
      </c>
      <c r="K5" s="9" t="n">
        <v>7</v>
      </c>
      <c r="L5" s="9" t="n">
        <v>17</v>
      </c>
      <c r="M5" s="9" t="n">
        <v>36</v>
      </c>
      <c r="N5" s="9" t="n">
        <v>843</v>
      </c>
      <c r="O5" s="9" t="n">
        <v>539</v>
      </c>
      <c r="P5" s="9" t="n">
        <v>84</v>
      </c>
      <c r="Q5" s="9" t="n">
        <v>220</v>
      </c>
      <c r="R5" s="9" t="n">
        <v>311</v>
      </c>
      <c r="S5" s="9" t="n">
        <v>98</v>
      </c>
      <c r="T5" s="9" t="n">
        <v>213</v>
      </c>
    </row>
    <row r="6" customFormat="false" ht="12.75" hidden="false" customHeight="false" outlineLevel="0" collapsed="false">
      <c r="A6" s="8" t="s">
        <v>23</v>
      </c>
      <c r="B6" s="9" t="n">
        <v>2509</v>
      </c>
      <c r="C6" s="9" t="n">
        <v>1396</v>
      </c>
      <c r="D6" s="9" t="n">
        <v>902</v>
      </c>
      <c r="E6" s="9" t="n">
        <v>484</v>
      </c>
      <c r="F6" s="9" t="n">
        <v>10</v>
      </c>
      <c r="G6" s="9" t="n">
        <v>1113</v>
      </c>
      <c r="H6" s="9" t="n">
        <v>632</v>
      </c>
      <c r="I6" s="9" t="n">
        <v>451</v>
      </c>
      <c r="J6" s="9" t="n">
        <v>30</v>
      </c>
      <c r="K6" s="9" t="n">
        <v>30</v>
      </c>
      <c r="L6" s="9" t="n">
        <v>114</v>
      </c>
      <c r="M6" s="9" t="n">
        <v>300</v>
      </c>
      <c r="N6" s="9" t="n">
        <v>2065</v>
      </c>
      <c r="O6" s="9" t="n">
        <v>372</v>
      </c>
      <c r="P6" s="9" t="n">
        <v>444</v>
      </c>
      <c r="Q6" s="9" t="n">
        <v>1249</v>
      </c>
      <c r="R6" s="9" t="n">
        <v>663</v>
      </c>
      <c r="S6" s="9" t="n">
        <v>191</v>
      </c>
      <c r="T6" s="9" t="n">
        <v>472</v>
      </c>
    </row>
    <row r="7" customFormat="false" ht="12.75" hidden="false" customHeight="false" outlineLevel="0" collapsed="false">
      <c r="A7" s="8" t="s">
        <v>24</v>
      </c>
      <c r="B7" s="9" t="n">
        <v>3356</v>
      </c>
      <c r="C7" s="9" t="n">
        <v>1790</v>
      </c>
      <c r="D7" s="9" t="n">
        <v>1526</v>
      </c>
      <c r="E7" s="9" t="n">
        <v>252</v>
      </c>
      <c r="F7" s="9" t="n">
        <v>12</v>
      </c>
      <c r="G7" s="9" t="n">
        <v>1566</v>
      </c>
      <c r="H7" s="9" t="n">
        <v>1273</v>
      </c>
      <c r="I7" s="9" t="n">
        <v>280</v>
      </c>
      <c r="J7" s="9" t="n">
        <v>13</v>
      </c>
      <c r="K7" s="9" t="n">
        <v>29</v>
      </c>
      <c r="L7" s="9" t="n">
        <v>62</v>
      </c>
      <c r="M7" s="9" t="n">
        <v>234</v>
      </c>
      <c r="N7" s="9" t="n">
        <v>3031</v>
      </c>
      <c r="O7" s="9" t="n">
        <v>1902</v>
      </c>
      <c r="P7" s="9" t="n">
        <v>388</v>
      </c>
      <c r="Q7" s="9" t="n">
        <v>741</v>
      </c>
      <c r="R7" s="9" t="n">
        <v>1410</v>
      </c>
      <c r="S7" s="9" t="n">
        <v>430</v>
      </c>
      <c r="T7" s="9" t="n">
        <v>980</v>
      </c>
    </row>
    <row r="8" customFormat="false" ht="12.75" hidden="false" customHeight="false" outlineLevel="0" collapsed="false">
      <c r="A8" s="8" t="s">
        <v>25</v>
      </c>
      <c r="B8" s="9" t="n">
        <v>768</v>
      </c>
      <c r="C8" s="9" t="n">
        <v>456</v>
      </c>
      <c r="D8" s="9" t="n">
        <v>365</v>
      </c>
      <c r="E8" s="9" t="n">
        <v>84</v>
      </c>
      <c r="F8" s="9" t="n">
        <v>7</v>
      </c>
      <c r="G8" s="9" t="n">
        <v>312</v>
      </c>
      <c r="H8" s="9" t="n">
        <v>222</v>
      </c>
      <c r="I8" s="9" t="n">
        <v>88</v>
      </c>
      <c r="J8" s="9" t="n">
        <v>2</v>
      </c>
      <c r="K8" s="9" t="n">
        <v>50</v>
      </c>
      <c r="L8" s="9" t="n">
        <v>30</v>
      </c>
      <c r="M8" s="9" t="n">
        <v>93</v>
      </c>
      <c r="N8" s="9" t="n">
        <v>595</v>
      </c>
      <c r="O8" s="9" t="n">
        <v>168</v>
      </c>
      <c r="P8" s="9" t="n">
        <v>51</v>
      </c>
      <c r="Q8" s="9" t="n">
        <v>376</v>
      </c>
      <c r="R8" s="9" t="n">
        <v>212</v>
      </c>
      <c r="S8" s="9" t="n">
        <v>53</v>
      </c>
      <c r="T8" s="9" t="n">
        <v>159</v>
      </c>
    </row>
    <row r="9" customFormat="false" ht="12.75" hidden="false" customHeight="false" outlineLevel="0" collapsed="false">
      <c r="A9" s="8" t="s">
        <v>26</v>
      </c>
      <c r="B9" s="9" t="n">
        <v>1539</v>
      </c>
      <c r="C9" s="9" t="n">
        <v>854</v>
      </c>
      <c r="D9" s="9" t="n">
        <v>772</v>
      </c>
      <c r="E9" s="9" t="n">
        <v>73</v>
      </c>
      <c r="F9" s="9" t="n">
        <v>9</v>
      </c>
      <c r="G9" s="9" t="n">
        <v>685</v>
      </c>
      <c r="H9" s="9" t="n">
        <v>609</v>
      </c>
      <c r="I9" s="9" t="n">
        <v>72</v>
      </c>
      <c r="J9" s="9" t="n">
        <v>4</v>
      </c>
      <c r="K9" s="9" t="n">
        <v>20</v>
      </c>
      <c r="L9" s="9" t="n">
        <v>55</v>
      </c>
      <c r="M9" s="9" t="n">
        <v>156</v>
      </c>
      <c r="N9" s="9" t="n">
        <v>1308</v>
      </c>
      <c r="O9" s="9" t="n">
        <v>881</v>
      </c>
      <c r="P9" s="9" t="n">
        <v>150</v>
      </c>
      <c r="Q9" s="9" t="n">
        <v>277</v>
      </c>
      <c r="R9" s="9" t="n">
        <v>624</v>
      </c>
      <c r="S9" s="9" t="n">
        <v>213</v>
      </c>
      <c r="T9" s="9" t="n">
        <v>411</v>
      </c>
    </row>
    <row r="10" customFormat="false" ht="12.75" hidden="false" customHeight="false" outlineLevel="0" collapsed="false">
      <c r="A10" s="8" t="s">
        <v>27</v>
      </c>
      <c r="B10" s="9" t="n">
        <v>33447</v>
      </c>
      <c r="C10" s="9" t="n">
        <v>17603</v>
      </c>
      <c r="D10" s="9" t="n">
        <v>14156</v>
      </c>
      <c r="E10" s="9" t="n">
        <v>3242</v>
      </c>
      <c r="F10" s="9" t="n">
        <v>205</v>
      </c>
      <c r="G10" s="9" t="n">
        <v>15844</v>
      </c>
      <c r="H10" s="9" t="n">
        <v>11676</v>
      </c>
      <c r="I10" s="9" t="n">
        <v>3974</v>
      </c>
      <c r="J10" s="9" t="n">
        <v>194</v>
      </c>
      <c r="K10" s="9" t="n">
        <v>210</v>
      </c>
      <c r="L10" s="9" t="n">
        <v>868</v>
      </c>
      <c r="M10" s="9" t="n">
        <v>2562</v>
      </c>
      <c r="N10" s="9" t="n">
        <v>29807</v>
      </c>
      <c r="O10" s="9" t="n">
        <v>14001</v>
      </c>
      <c r="P10" s="9" t="n">
        <v>4084</v>
      </c>
      <c r="Q10" s="9" t="n">
        <v>11722</v>
      </c>
      <c r="R10" s="9" t="n">
        <v>12677</v>
      </c>
      <c r="S10" s="9" t="n">
        <v>4185</v>
      </c>
      <c r="T10" s="9" t="n">
        <v>849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2522</v>
      </c>
      <c r="C11" s="10" t="n">
        <f aca="false">SUM(C5:C10)</f>
        <v>22571</v>
      </c>
      <c r="D11" s="10" t="n">
        <f aca="false">SUM(D5:D10)</f>
        <v>18089</v>
      </c>
      <c r="E11" s="10" t="n">
        <f aca="false">SUM(E5:E10)</f>
        <v>4235</v>
      </c>
      <c r="F11" s="10" t="n">
        <f aca="false">SUM(F5:F10)</f>
        <v>247</v>
      </c>
      <c r="G11" s="10" t="n">
        <f aca="false">SUM(G5:G10)</f>
        <v>19951</v>
      </c>
      <c r="H11" s="10" t="n">
        <f aca="false">SUM(H5:H10)</f>
        <v>14716</v>
      </c>
      <c r="I11" s="10" t="n">
        <f aca="false">SUM(I5:I10)</f>
        <v>4989</v>
      </c>
      <c r="J11" s="10" t="n">
        <f aca="false">SUM(J5:J10)</f>
        <v>246</v>
      </c>
      <c r="K11" s="10" t="n">
        <f aca="false">SUM(K5:K10)</f>
        <v>346</v>
      </c>
      <c r="L11" s="10" t="n">
        <f aca="false">SUM(L5:L10)</f>
        <v>1146</v>
      </c>
      <c r="M11" s="10" t="n">
        <f aca="false">SUM(M5:M10)</f>
        <v>3381</v>
      </c>
      <c r="N11" s="10" t="n">
        <f aca="false">SUM(N5:N10)</f>
        <v>37649</v>
      </c>
      <c r="O11" s="10" t="n">
        <f aca="false">SUM(O5:O10)</f>
        <v>17863</v>
      </c>
      <c r="P11" s="10" t="n">
        <f aca="false">SUM(P5:P10)</f>
        <v>5201</v>
      </c>
      <c r="Q11" s="10" t="n">
        <f aca="false">SUM(Q5:Q10)</f>
        <v>14585</v>
      </c>
      <c r="R11" s="10" t="n">
        <f aca="false">SUM(R5:R10)</f>
        <v>15897</v>
      </c>
      <c r="S11" s="10" t="n">
        <f aca="false">SUM(S5:S10)</f>
        <v>5170</v>
      </c>
      <c r="T11" s="10" t="n">
        <f aca="false">SUM(T5:T10)</f>
        <v>1072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73</v>
      </c>
      <c r="C5" s="9" t="n">
        <v>444</v>
      </c>
      <c r="D5" s="9" t="n">
        <v>322</v>
      </c>
      <c r="E5" s="9" t="n">
        <v>113</v>
      </c>
      <c r="F5" s="9" t="n">
        <v>9</v>
      </c>
      <c r="G5" s="9" t="n">
        <v>429</v>
      </c>
      <c r="H5" s="9" t="n">
        <v>279</v>
      </c>
      <c r="I5" s="9" t="n">
        <v>143</v>
      </c>
      <c r="J5" s="9" t="n">
        <v>7</v>
      </c>
      <c r="K5" s="9" t="n">
        <v>10</v>
      </c>
      <c r="L5" s="9" t="n">
        <v>17</v>
      </c>
      <c r="M5" s="9" t="n">
        <v>34</v>
      </c>
      <c r="N5" s="9" t="n">
        <v>812</v>
      </c>
      <c r="O5" s="9" t="n">
        <v>582</v>
      </c>
      <c r="P5" s="9" t="n">
        <v>65</v>
      </c>
      <c r="Q5" s="9" t="n">
        <v>165</v>
      </c>
      <c r="R5" s="9" t="n">
        <v>264</v>
      </c>
      <c r="S5" s="9" t="n">
        <v>97</v>
      </c>
      <c r="T5" s="9" t="n">
        <v>167</v>
      </c>
    </row>
    <row r="6" customFormat="false" ht="12.75" hidden="false" customHeight="false" outlineLevel="0" collapsed="false">
      <c r="A6" s="8" t="s">
        <v>23</v>
      </c>
      <c r="B6" s="9" t="n">
        <v>2797</v>
      </c>
      <c r="C6" s="9" t="n">
        <v>1550</v>
      </c>
      <c r="D6" s="9" t="n">
        <v>871</v>
      </c>
      <c r="E6" s="9" t="n">
        <v>660</v>
      </c>
      <c r="F6" s="9" t="n">
        <v>19</v>
      </c>
      <c r="G6" s="9" t="n">
        <v>1247</v>
      </c>
      <c r="H6" s="9" t="n">
        <v>624</v>
      </c>
      <c r="I6" s="9" t="n">
        <v>595</v>
      </c>
      <c r="J6" s="9" t="n">
        <v>28</v>
      </c>
      <c r="K6" s="9" t="n">
        <v>28</v>
      </c>
      <c r="L6" s="9" t="n">
        <v>116</v>
      </c>
      <c r="M6" s="9" t="n">
        <v>246</v>
      </c>
      <c r="N6" s="9" t="n">
        <v>2407</v>
      </c>
      <c r="O6" s="9" t="n">
        <v>422</v>
      </c>
      <c r="P6" s="9" t="n">
        <v>451</v>
      </c>
      <c r="Q6" s="9" t="n">
        <v>1534</v>
      </c>
      <c r="R6" s="9" t="n">
        <v>683</v>
      </c>
      <c r="S6" s="9" t="n">
        <v>212</v>
      </c>
      <c r="T6" s="9" t="n">
        <v>471</v>
      </c>
    </row>
    <row r="7" customFormat="false" ht="12.75" hidden="false" customHeight="false" outlineLevel="0" collapsed="false">
      <c r="A7" s="8" t="s">
        <v>24</v>
      </c>
      <c r="B7" s="9" t="n">
        <v>4081</v>
      </c>
      <c r="C7" s="9" t="n">
        <v>2151</v>
      </c>
      <c r="D7" s="9" t="n">
        <v>1739</v>
      </c>
      <c r="E7" s="9" t="n">
        <v>398</v>
      </c>
      <c r="F7" s="9" t="n">
        <v>14</v>
      </c>
      <c r="G7" s="9" t="n">
        <v>1930</v>
      </c>
      <c r="H7" s="9" t="n">
        <v>1518</v>
      </c>
      <c r="I7" s="9" t="n">
        <v>395</v>
      </c>
      <c r="J7" s="9" t="n">
        <v>17</v>
      </c>
      <c r="K7" s="9" t="n">
        <v>20</v>
      </c>
      <c r="L7" s="9" t="n">
        <v>73</v>
      </c>
      <c r="M7" s="9" t="n">
        <v>183</v>
      </c>
      <c r="N7" s="9" t="n">
        <v>3805</v>
      </c>
      <c r="O7" s="9" t="n">
        <v>2391</v>
      </c>
      <c r="P7" s="9" t="n">
        <v>378</v>
      </c>
      <c r="Q7" s="9" t="n">
        <v>1036</v>
      </c>
      <c r="R7" s="9" t="n">
        <v>1747</v>
      </c>
      <c r="S7" s="9" t="n">
        <v>476</v>
      </c>
      <c r="T7" s="9" t="n">
        <v>1271</v>
      </c>
    </row>
    <row r="8" customFormat="false" ht="12.75" hidden="false" customHeight="false" outlineLevel="0" collapsed="false">
      <c r="A8" s="8" t="s">
        <v>25</v>
      </c>
      <c r="B8" s="9" t="n">
        <v>776</v>
      </c>
      <c r="C8" s="9" t="n">
        <v>418</v>
      </c>
      <c r="D8" s="9" t="n">
        <v>302</v>
      </c>
      <c r="E8" s="9" t="n">
        <v>113</v>
      </c>
      <c r="F8" s="9" t="n">
        <v>3</v>
      </c>
      <c r="G8" s="9" t="n">
        <v>358</v>
      </c>
      <c r="H8" s="9" t="n">
        <v>233</v>
      </c>
      <c r="I8" s="9" t="n">
        <v>117</v>
      </c>
      <c r="J8" s="9" t="n">
        <v>8</v>
      </c>
      <c r="K8" s="9" t="n">
        <v>49</v>
      </c>
      <c r="L8" s="9" t="n">
        <v>24</v>
      </c>
      <c r="M8" s="9" t="n">
        <v>82</v>
      </c>
      <c r="N8" s="9" t="n">
        <v>621</v>
      </c>
      <c r="O8" s="9" t="n">
        <v>198</v>
      </c>
      <c r="P8" s="9" t="n">
        <v>65</v>
      </c>
      <c r="Q8" s="9" t="n">
        <v>358</v>
      </c>
      <c r="R8" s="9" t="n">
        <v>231</v>
      </c>
      <c r="S8" s="9" t="n">
        <v>50</v>
      </c>
      <c r="T8" s="9" t="n">
        <v>181</v>
      </c>
    </row>
    <row r="9" customFormat="false" ht="12.75" hidden="false" customHeight="false" outlineLevel="0" collapsed="false">
      <c r="A9" s="8" t="s">
        <v>26</v>
      </c>
      <c r="B9" s="9" t="n">
        <v>2033</v>
      </c>
      <c r="C9" s="9" t="n">
        <v>1116</v>
      </c>
      <c r="D9" s="9" t="n">
        <v>955</v>
      </c>
      <c r="E9" s="9" t="n">
        <v>150</v>
      </c>
      <c r="F9" s="9" t="n">
        <v>11</v>
      </c>
      <c r="G9" s="9" t="n">
        <v>917</v>
      </c>
      <c r="H9" s="9" t="n">
        <v>763</v>
      </c>
      <c r="I9" s="9" t="n">
        <v>147</v>
      </c>
      <c r="J9" s="9" t="n">
        <v>7</v>
      </c>
      <c r="K9" s="9" t="n">
        <v>16</v>
      </c>
      <c r="L9" s="9" t="n">
        <v>50</v>
      </c>
      <c r="M9" s="9" t="n">
        <v>153</v>
      </c>
      <c r="N9" s="9" t="n">
        <v>1814</v>
      </c>
      <c r="O9" s="9" t="n">
        <v>1153</v>
      </c>
      <c r="P9" s="9" t="n">
        <v>178</v>
      </c>
      <c r="Q9" s="9" t="n">
        <v>483</v>
      </c>
      <c r="R9" s="9" t="n">
        <v>857</v>
      </c>
      <c r="S9" s="9" t="n">
        <v>263</v>
      </c>
      <c r="T9" s="9" t="n">
        <v>594</v>
      </c>
    </row>
    <row r="10" customFormat="false" ht="12.75" hidden="false" customHeight="false" outlineLevel="0" collapsed="false">
      <c r="A10" s="8" t="s">
        <v>27</v>
      </c>
      <c r="B10" s="9" t="n">
        <v>42140</v>
      </c>
      <c r="C10" s="9" t="n">
        <v>21948</v>
      </c>
      <c r="D10" s="9" t="n">
        <v>17953</v>
      </c>
      <c r="E10" s="9" t="n">
        <v>3822</v>
      </c>
      <c r="F10" s="9" t="n">
        <v>173</v>
      </c>
      <c r="G10" s="9" t="n">
        <v>20192</v>
      </c>
      <c r="H10" s="9" t="n">
        <v>15280</v>
      </c>
      <c r="I10" s="9" t="n">
        <v>4729</v>
      </c>
      <c r="J10" s="9" t="n">
        <v>183</v>
      </c>
      <c r="K10" s="9" t="n">
        <v>211</v>
      </c>
      <c r="L10" s="9" t="n">
        <v>856</v>
      </c>
      <c r="M10" s="9" t="n">
        <v>2278</v>
      </c>
      <c r="N10" s="9" t="n">
        <v>38795</v>
      </c>
      <c r="O10" s="9" t="n">
        <v>19878</v>
      </c>
      <c r="P10" s="9" t="n">
        <v>4474</v>
      </c>
      <c r="Q10" s="9" t="n">
        <v>14443</v>
      </c>
      <c r="R10" s="9" t="n">
        <v>16114</v>
      </c>
      <c r="S10" s="9" t="n">
        <v>5401</v>
      </c>
      <c r="T10" s="9" t="n">
        <v>1071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2700</v>
      </c>
      <c r="C11" s="10" t="n">
        <f aca="false">SUM(C5:C10)</f>
        <v>27627</v>
      </c>
      <c r="D11" s="10" t="n">
        <f aca="false">SUM(D5:D10)</f>
        <v>22142</v>
      </c>
      <c r="E11" s="10" t="n">
        <f aca="false">SUM(E5:E10)</f>
        <v>5256</v>
      </c>
      <c r="F11" s="10" t="n">
        <f aca="false">SUM(F5:F10)</f>
        <v>229</v>
      </c>
      <c r="G11" s="10" t="n">
        <f aca="false">SUM(G5:G10)</f>
        <v>25073</v>
      </c>
      <c r="H11" s="10" t="n">
        <f aca="false">SUM(H5:H10)</f>
        <v>18697</v>
      </c>
      <c r="I11" s="10" t="n">
        <f aca="false">SUM(I5:I10)</f>
        <v>6126</v>
      </c>
      <c r="J11" s="10" t="n">
        <f aca="false">SUM(J5:J10)</f>
        <v>250</v>
      </c>
      <c r="K11" s="10" t="n">
        <f aca="false">SUM(K5:K10)</f>
        <v>334</v>
      </c>
      <c r="L11" s="10" t="n">
        <f aca="false">SUM(L5:L10)</f>
        <v>1136</v>
      </c>
      <c r="M11" s="10" t="n">
        <f aca="false">SUM(M5:M10)</f>
        <v>2976</v>
      </c>
      <c r="N11" s="10" t="n">
        <f aca="false">SUM(N5:N10)</f>
        <v>48254</v>
      </c>
      <c r="O11" s="10" t="n">
        <f aca="false">SUM(O5:O10)</f>
        <v>24624</v>
      </c>
      <c r="P11" s="10" t="n">
        <f aca="false">SUM(P5:P10)</f>
        <v>5611</v>
      </c>
      <c r="Q11" s="10" t="n">
        <f aca="false">SUM(Q5:Q10)</f>
        <v>18019</v>
      </c>
      <c r="R11" s="10" t="n">
        <f aca="false">SUM(R5:R10)</f>
        <v>19896</v>
      </c>
      <c r="S11" s="10" t="n">
        <f aca="false">SUM(S5:S10)</f>
        <v>6499</v>
      </c>
      <c r="T11" s="10" t="n">
        <f aca="false">SUM(T5:T10)</f>
        <v>1339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14</v>
      </c>
      <c r="C5" s="9" t="n">
        <v>437</v>
      </c>
      <c r="D5" s="9" t="n">
        <v>305</v>
      </c>
      <c r="E5" s="9" t="n">
        <v>131</v>
      </c>
      <c r="F5" s="9" t="n">
        <v>1</v>
      </c>
      <c r="G5" s="9" t="n">
        <v>377</v>
      </c>
      <c r="H5" s="9" t="n">
        <v>261</v>
      </c>
      <c r="I5" s="9" t="n">
        <v>111</v>
      </c>
      <c r="J5" s="9" t="n">
        <v>5</v>
      </c>
      <c r="K5" s="9" t="n">
        <v>9</v>
      </c>
      <c r="L5" s="9" t="n">
        <v>27</v>
      </c>
      <c r="M5" s="9" t="n">
        <v>36</v>
      </c>
      <c r="N5" s="9" t="n">
        <v>742</v>
      </c>
      <c r="O5" s="9" t="n">
        <v>490</v>
      </c>
      <c r="P5" s="9" t="n">
        <v>69</v>
      </c>
      <c r="Q5" s="9" t="n">
        <v>183</v>
      </c>
      <c r="R5" s="9" t="n">
        <v>221</v>
      </c>
      <c r="S5" s="9" t="n">
        <v>87</v>
      </c>
      <c r="T5" s="9" t="n">
        <v>134</v>
      </c>
    </row>
    <row r="6" customFormat="false" ht="12.75" hidden="false" customHeight="false" outlineLevel="0" collapsed="false">
      <c r="A6" s="8" t="s">
        <v>23</v>
      </c>
      <c r="B6" s="9" t="n">
        <v>2232</v>
      </c>
      <c r="C6" s="9" t="n">
        <v>1191</v>
      </c>
      <c r="D6" s="9" t="n">
        <v>689</v>
      </c>
      <c r="E6" s="9" t="n">
        <v>482</v>
      </c>
      <c r="F6" s="9" t="n">
        <v>20</v>
      </c>
      <c r="G6" s="9" t="n">
        <v>1041</v>
      </c>
      <c r="H6" s="9" t="n">
        <v>603</v>
      </c>
      <c r="I6" s="9" t="n">
        <v>415</v>
      </c>
      <c r="J6" s="9" t="n">
        <v>23</v>
      </c>
      <c r="K6" s="9" t="n">
        <v>19</v>
      </c>
      <c r="L6" s="9" t="n">
        <v>93</v>
      </c>
      <c r="M6" s="9" t="n">
        <v>173</v>
      </c>
      <c r="N6" s="9" t="n">
        <v>1947</v>
      </c>
      <c r="O6" s="9" t="n">
        <v>339</v>
      </c>
      <c r="P6" s="9" t="n">
        <v>549</v>
      </c>
      <c r="Q6" s="9" t="n">
        <v>1059</v>
      </c>
      <c r="R6" s="9" t="n">
        <v>432</v>
      </c>
      <c r="S6" s="9" t="n">
        <v>127</v>
      </c>
      <c r="T6" s="9" t="n">
        <v>305</v>
      </c>
    </row>
    <row r="7" customFormat="false" ht="12.75" hidden="false" customHeight="false" outlineLevel="0" collapsed="false">
      <c r="A7" s="8" t="s">
        <v>24</v>
      </c>
      <c r="B7" s="9" t="n">
        <v>3137</v>
      </c>
      <c r="C7" s="9" t="n">
        <v>1704</v>
      </c>
      <c r="D7" s="9" t="n">
        <v>1425</v>
      </c>
      <c r="E7" s="9" t="n">
        <v>269</v>
      </c>
      <c r="F7" s="9" t="n">
        <v>10</v>
      </c>
      <c r="G7" s="9" t="n">
        <v>1433</v>
      </c>
      <c r="H7" s="9" t="n">
        <v>1185</v>
      </c>
      <c r="I7" s="9" t="n">
        <v>232</v>
      </c>
      <c r="J7" s="9" t="n">
        <v>16</v>
      </c>
      <c r="K7" s="9" t="n">
        <v>4</v>
      </c>
      <c r="L7" s="9" t="n">
        <v>63</v>
      </c>
      <c r="M7" s="9" t="n">
        <v>152</v>
      </c>
      <c r="N7" s="9" t="n">
        <v>2918</v>
      </c>
      <c r="O7" s="9" t="n">
        <v>1931</v>
      </c>
      <c r="P7" s="9" t="n">
        <v>321</v>
      </c>
      <c r="Q7" s="9" t="n">
        <v>666</v>
      </c>
      <c r="R7" s="9" t="n">
        <v>1198</v>
      </c>
      <c r="S7" s="9" t="n">
        <v>304</v>
      </c>
      <c r="T7" s="9" t="n">
        <v>894</v>
      </c>
    </row>
    <row r="8" customFormat="false" ht="12.75" hidden="false" customHeight="false" outlineLevel="0" collapsed="false">
      <c r="A8" s="8" t="s">
        <v>25</v>
      </c>
      <c r="B8" s="9" t="n">
        <v>637</v>
      </c>
      <c r="C8" s="9" t="n">
        <v>342</v>
      </c>
      <c r="D8" s="9" t="n">
        <v>256</v>
      </c>
      <c r="E8" s="9" t="n">
        <v>80</v>
      </c>
      <c r="F8" s="9" t="n">
        <v>6</v>
      </c>
      <c r="G8" s="9" t="n">
        <v>295</v>
      </c>
      <c r="H8" s="9" t="n">
        <v>196</v>
      </c>
      <c r="I8" s="9" t="n">
        <v>98</v>
      </c>
      <c r="J8" s="9" t="n">
        <v>1</v>
      </c>
      <c r="K8" s="9" t="n">
        <v>39</v>
      </c>
      <c r="L8" s="9" t="n">
        <v>32</v>
      </c>
      <c r="M8" s="9" t="n">
        <v>71</v>
      </c>
      <c r="N8" s="9" t="n">
        <v>495</v>
      </c>
      <c r="O8" s="9" t="n">
        <v>183</v>
      </c>
      <c r="P8" s="9" t="n">
        <v>70</v>
      </c>
      <c r="Q8" s="9" t="n">
        <v>242</v>
      </c>
      <c r="R8" s="9" t="n">
        <v>170</v>
      </c>
      <c r="S8" s="9" t="n">
        <v>37</v>
      </c>
      <c r="T8" s="9" t="n">
        <v>133</v>
      </c>
    </row>
    <row r="9" customFormat="false" ht="12.75" hidden="false" customHeight="false" outlineLevel="0" collapsed="false">
      <c r="A9" s="8" t="s">
        <v>26</v>
      </c>
      <c r="B9" s="9" t="n">
        <v>1597</v>
      </c>
      <c r="C9" s="9" t="n">
        <v>880</v>
      </c>
      <c r="D9" s="9" t="n">
        <v>761</v>
      </c>
      <c r="E9" s="9" t="n">
        <v>109</v>
      </c>
      <c r="F9" s="9" t="n">
        <v>10</v>
      </c>
      <c r="G9" s="9" t="n">
        <v>717</v>
      </c>
      <c r="H9" s="9" t="n">
        <v>594</v>
      </c>
      <c r="I9" s="9" t="n">
        <v>117</v>
      </c>
      <c r="J9" s="9" t="n">
        <v>6</v>
      </c>
      <c r="K9" s="9" t="n">
        <v>16</v>
      </c>
      <c r="L9" s="9" t="n">
        <v>71</v>
      </c>
      <c r="M9" s="9" t="n">
        <v>98</v>
      </c>
      <c r="N9" s="9" t="n">
        <v>1412</v>
      </c>
      <c r="O9" s="9" t="n">
        <v>867</v>
      </c>
      <c r="P9" s="9" t="n">
        <v>194</v>
      </c>
      <c r="Q9" s="9" t="n">
        <v>351</v>
      </c>
      <c r="R9" s="9" t="n">
        <v>597</v>
      </c>
      <c r="S9" s="9" t="n">
        <v>250</v>
      </c>
      <c r="T9" s="9" t="n">
        <v>347</v>
      </c>
    </row>
    <row r="10" customFormat="false" ht="12.75" hidden="false" customHeight="false" outlineLevel="0" collapsed="false">
      <c r="A10" s="8" t="s">
        <v>27</v>
      </c>
      <c r="B10" s="9" t="n">
        <v>34466</v>
      </c>
      <c r="C10" s="9" t="n">
        <v>18006</v>
      </c>
      <c r="D10" s="9" t="n">
        <v>13768</v>
      </c>
      <c r="E10" s="9" t="n">
        <v>3985</v>
      </c>
      <c r="F10" s="9" t="n">
        <v>253</v>
      </c>
      <c r="G10" s="9" t="n">
        <v>16460</v>
      </c>
      <c r="H10" s="9" t="n">
        <v>11608</v>
      </c>
      <c r="I10" s="9" t="n">
        <v>4625</v>
      </c>
      <c r="J10" s="9" t="n">
        <v>227</v>
      </c>
      <c r="K10" s="9" t="n">
        <v>133</v>
      </c>
      <c r="L10" s="9" t="n">
        <v>763</v>
      </c>
      <c r="M10" s="9" t="n">
        <v>1963</v>
      </c>
      <c r="N10" s="9" t="n">
        <v>31607</v>
      </c>
      <c r="O10" s="9" t="n">
        <v>14747</v>
      </c>
      <c r="P10" s="9" t="n">
        <v>4433</v>
      </c>
      <c r="Q10" s="9" t="n">
        <v>12427</v>
      </c>
      <c r="R10" s="9" t="n">
        <v>11680</v>
      </c>
      <c r="S10" s="9" t="n">
        <v>3897</v>
      </c>
      <c r="T10" s="9" t="n">
        <v>778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2883</v>
      </c>
      <c r="C11" s="10" t="n">
        <f aca="false">SUM(C5:C10)</f>
        <v>22560</v>
      </c>
      <c r="D11" s="10" t="n">
        <f aca="false">SUM(D5:D10)</f>
        <v>17204</v>
      </c>
      <c r="E11" s="10" t="n">
        <f aca="false">SUM(E5:E10)</f>
        <v>5056</v>
      </c>
      <c r="F11" s="10" t="n">
        <f aca="false">SUM(F5:F10)</f>
        <v>300</v>
      </c>
      <c r="G11" s="10" t="n">
        <f aca="false">SUM(G5:G10)</f>
        <v>20323</v>
      </c>
      <c r="H11" s="10" t="n">
        <f aca="false">SUM(H5:H10)</f>
        <v>14447</v>
      </c>
      <c r="I11" s="10" t="n">
        <f aca="false">SUM(I5:I10)</f>
        <v>5598</v>
      </c>
      <c r="J11" s="10" t="n">
        <f aca="false">SUM(J5:J10)</f>
        <v>278</v>
      </c>
      <c r="K11" s="10" t="n">
        <f aca="false">SUM(K5:K10)</f>
        <v>220</v>
      </c>
      <c r="L11" s="10" t="n">
        <f aca="false">SUM(L5:L10)</f>
        <v>1049</v>
      </c>
      <c r="M11" s="10" t="n">
        <f aca="false">SUM(M5:M10)</f>
        <v>2493</v>
      </c>
      <c r="N11" s="10" t="n">
        <f aca="false">SUM(N5:N10)</f>
        <v>39121</v>
      </c>
      <c r="O11" s="10" t="n">
        <f aca="false">SUM(O5:O10)</f>
        <v>18557</v>
      </c>
      <c r="P11" s="10" t="n">
        <f aca="false">SUM(P5:P10)</f>
        <v>5636</v>
      </c>
      <c r="Q11" s="10" t="n">
        <f aca="false">SUM(Q5:Q10)</f>
        <v>14928</v>
      </c>
      <c r="R11" s="10" t="n">
        <f aca="false">SUM(R5:R10)</f>
        <v>14298</v>
      </c>
      <c r="S11" s="10" t="n">
        <f aca="false">SUM(S5:S10)</f>
        <v>4702</v>
      </c>
      <c r="T11" s="10" t="n">
        <f aca="false">SUM(T5:T10)</f>
        <v>959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07</v>
      </c>
      <c r="C5" s="9" t="n">
        <v>475</v>
      </c>
      <c r="D5" s="9" t="n">
        <v>354</v>
      </c>
      <c r="E5" s="9" t="n">
        <v>118</v>
      </c>
      <c r="F5" s="9" t="n">
        <v>3</v>
      </c>
      <c r="G5" s="9" t="n">
        <v>432</v>
      </c>
      <c r="H5" s="9" t="n">
        <v>285</v>
      </c>
      <c r="I5" s="9" t="n">
        <v>141</v>
      </c>
      <c r="J5" s="9" t="n">
        <v>6</v>
      </c>
      <c r="K5" s="9" t="n">
        <v>6</v>
      </c>
      <c r="L5" s="9" t="n">
        <v>22</v>
      </c>
      <c r="M5" s="9" t="n">
        <v>47</v>
      </c>
      <c r="N5" s="9" t="n">
        <v>832</v>
      </c>
      <c r="O5" s="9" t="n">
        <v>522</v>
      </c>
      <c r="P5" s="9" t="n">
        <v>82</v>
      </c>
      <c r="Q5" s="9" t="n">
        <v>228</v>
      </c>
      <c r="R5" s="9" t="n">
        <v>255</v>
      </c>
      <c r="S5" s="9" t="n">
        <v>103</v>
      </c>
      <c r="T5" s="9" t="n">
        <v>152</v>
      </c>
    </row>
    <row r="6" customFormat="false" ht="12.75" hidden="false" customHeight="false" outlineLevel="0" collapsed="false">
      <c r="A6" s="8" t="s">
        <v>23</v>
      </c>
      <c r="B6" s="9" t="n">
        <v>2766</v>
      </c>
      <c r="C6" s="9" t="n">
        <v>1468</v>
      </c>
      <c r="D6" s="9" t="n">
        <v>786</v>
      </c>
      <c r="E6" s="9" t="n">
        <v>666</v>
      </c>
      <c r="F6" s="9" t="n">
        <v>16</v>
      </c>
      <c r="G6" s="9" t="n">
        <v>1298</v>
      </c>
      <c r="H6" s="9" t="n">
        <v>753</v>
      </c>
      <c r="I6" s="9" t="n">
        <v>527</v>
      </c>
      <c r="J6" s="9" t="n">
        <v>18</v>
      </c>
      <c r="K6" s="9" t="n">
        <v>25</v>
      </c>
      <c r="L6" s="9" t="n">
        <v>77</v>
      </c>
      <c r="M6" s="9" t="n">
        <v>243</v>
      </c>
      <c r="N6" s="9" t="n">
        <v>2421</v>
      </c>
      <c r="O6" s="9" t="n">
        <v>413</v>
      </c>
      <c r="P6" s="9" t="n">
        <v>470</v>
      </c>
      <c r="Q6" s="9" t="n">
        <v>1538</v>
      </c>
      <c r="R6" s="9" t="n">
        <v>504</v>
      </c>
      <c r="S6" s="9" t="n">
        <v>171</v>
      </c>
      <c r="T6" s="9" t="n">
        <v>333</v>
      </c>
    </row>
    <row r="7" customFormat="false" ht="12.75" hidden="false" customHeight="false" outlineLevel="0" collapsed="false">
      <c r="A7" s="8" t="s">
        <v>24</v>
      </c>
      <c r="B7" s="9" t="n">
        <v>3951</v>
      </c>
      <c r="C7" s="9" t="n">
        <v>2143</v>
      </c>
      <c r="D7" s="9" t="n">
        <v>1308</v>
      </c>
      <c r="E7" s="9" t="n">
        <v>822</v>
      </c>
      <c r="F7" s="9" t="n">
        <v>13</v>
      </c>
      <c r="G7" s="9" t="n">
        <v>1808</v>
      </c>
      <c r="H7" s="9" t="n">
        <v>1169</v>
      </c>
      <c r="I7" s="9" t="n">
        <v>625</v>
      </c>
      <c r="J7" s="9" t="n">
        <v>14</v>
      </c>
      <c r="K7" s="9" t="n">
        <v>7</v>
      </c>
      <c r="L7" s="9" t="n">
        <v>60</v>
      </c>
      <c r="M7" s="9" t="n">
        <v>144</v>
      </c>
      <c r="N7" s="9" t="n">
        <v>3740</v>
      </c>
      <c r="O7" s="9" t="n">
        <v>1824</v>
      </c>
      <c r="P7" s="9" t="n">
        <v>303</v>
      </c>
      <c r="Q7" s="9" t="n">
        <v>1613</v>
      </c>
      <c r="R7" s="9" t="n">
        <v>1193</v>
      </c>
      <c r="S7" s="9" t="n">
        <v>345</v>
      </c>
      <c r="T7" s="9" t="n">
        <v>848</v>
      </c>
    </row>
    <row r="8" customFormat="false" ht="12.75" hidden="false" customHeight="false" outlineLevel="0" collapsed="false">
      <c r="A8" s="8" t="s">
        <v>25</v>
      </c>
      <c r="B8" s="9" t="n">
        <v>666</v>
      </c>
      <c r="C8" s="9" t="n">
        <v>375</v>
      </c>
      <c r="D8" s="9" t="n">
        <v>232</v>
      </c>
      <c r="E8" s="9" t="n">
        <v>136</v>
      </c>
      <c r="F8" s="9" t="n">
        <v>7</v>
      </c>
      <c r="G8" s="9" t="n">
        <v>291</v>
      </c>
      <c r="H8" s="9" t="n">
        <v>185</v>
      </c>
      <c r="I8" s="9" t="n">
        <v>99</v>
      </c>
      <c r="J8" s="9" t="n">
        <v>7</v>
      </c>
      <c r="K8" s="9" t="n">
        <v>26</v>
      </c>
      <c r="L8" s="9" t="n">
        <v>37</v>
      </c>
      <c r="M8" s="9" t="n">
        <v>79</v>
      </c>
      <c r="N8" s="9" t="n">
        <v>524</v>
      </c>
      <c r="O8" s="9" t="n">
        <v>179</v>
      </c>
      <c r="P8" s="9" t="n">
        <v>82</v>
      </c>
      <c r="Q8" s="9" t="n">
        <v>263</v>
      </c>
      <c r="R8" s="9" t="n">
        <v>134</v>
      </c>
      <c r="S8" s="9" t="n">
        <v>38</v>
      </c>
      <c r="T8" s="9" t="n">
        <v>96</v>
      </c>
    </row>
    <row r="9" customFormat="false" ht="12.75" hidden="false" customHeight="false" outlineLevel="0" collapsed="false">
      <c r="A9" s="8" t="s">
        <v>26</v>
      </c>
      <c r="B9" s="9" t="n">
        <v>1591</v>
      </c>
      <c r="C9" s="9" t="n">
        <v>860</v>
      </c>
      <c r="D9" s="9" t="n">
        <v>712</v>
      </c>
      <c r="E9" s="9" t="n">
        <v>142</v>
      </c>
      <c r="F9" s="9" t="n">
        <v>6</v>
      </c>
      <c r="G9" s="9" t="n">
        <v>731</v>
      </c>
      <c r="H9" s="9" t="n">
        <v>562</v>
      </c>
      <c r="I9" s="9" t="n">
        <v>160</v>
      </c>
      <c r="J9" s="9" t="n">
        <v>9</v>
      </c>
      <c r="K9" s="9" t="n">
        <v>12</v>
      </c>
      <c r="L9" s="9" t="n">
        <v>51</v>
      </c>
      <c r="M9" s="9" t="n">
        <v>128</v>
      </c>
      <c r="N9" s="9" t="n">
        <v>1400</v>
      </c>
      <c r="O9" s="9" t="n">
        <v>887</v>
      </c>
      <c r="P9" s="9" t="n">
        <v>206</v>
      </c>
      <c r="Q9" s="9" t="n">
        <v>307</v>
      </c>
      <c r="R9" s="9" t="n">
        <v>554</v>
      </c>
      <c r="S9" s="9" t="n">
        <v>192</v>
      </c>
      <c r="T9" s="9" t="n">
        <v>362</v>
      </c>
    </row>
    <row r="10" customFormat="false" ht="12.75" hidden="false" customHeight="false" outlineLevel="0" collapsed="false">
      <c r="A10" s="8" t="s">
        <v>27</v>
      </c>
      <c r="B10" s="9" t="n">
        <v>36383</v>
      </c>
      <c r="C10" s="9" t="n">
        <v>19099</v>
      </c>
      <c r="D10" s="9" t="n">
        <v>13678</v>
      </c>
      <c r="E10" s="9" t="n">
        <v>5200</v>
      </c>
      <c r="F10" s="9" t="n">
        <v>221</v>
      </c>
      <c r="G10" s="9" t="n">
        <v>17284</v>
      </c>
      <c r="H10" s="9" t="n">
        <v>11236</v>
      </c>
      <c r="I10" s="9" t="n">
        <v>5847</v>
      </c>
      <c r="J10" s="9" t="n">
        <v>201</v>
      </c>
      <c r="K10" s="9" t="n">
        <v>115</v>
      </c>
      <c r="L10" s="9" t="n">
        <v>745</v>
      </c>
      <c r="M10" s="9" t="n">
        <v>2154</v>
      </c>
      <c r="N10" s="9" t="n">
        <v>33369</v>
      </c>
      <c r="O10" s="9" t="n">
        <v>14766</v>
      </c>
      <c r="P10" s="9" t="n">
        <v>4620</v>
      </c>
      <c r="Q10" s="9" t="n">
        <v>13983</v>
      </c>
      <c r="R10" s="9" t="n">
        <v>11451</v>
      </c>
      <c r="S10" s="9" t="n">
        <v>3769</v>
      </c>
      <c r="T10" s="9" t="n">
        <v>768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6264</v>
      </c>
      <c r="C11" s="10" t="n">
        <f aca="false">SUM(C5:C10)</f>
        <v>24420</v>
      </c>
      <c r="D11" s="10" t="n">
        <f aca="false">SUM(D5:D10)</f>
        <v>17070</v>
      </c>
      <c r="E11" s="10" t="n">
        <f aca="false">SUM(E5:E10)</f>
        <v>7084</v>
      </c>
      <c r="F11" s="10" t="n">
        <f aca="false">SUM(F5:F10)</f>
        <v>266</v>
      </c>
      <c r="G11" s="10" t="n">
        <f aca="false">SUM(G5:G10)</f>
        <v>21844</v>
      </c>
      <c r="H11" s="10" t="n">
        <f aca="false">SUM(H5:H10)</f>
        <v>14190</v>
      </c>
      <c r="I11" s="10" t="n">
        <f aca="false">SUM(I5:I10)</f>
        <v>7399</v>
      </c>
      <c r="J11" s="10" t="n">
        <f aca="false">SUM(J5:J10)</f>
        <v>255</v>
      </c>
      <c r="K11" s="10" t="n">
        <f aca="false">SUM(K5:K10)</f>
        <v>191</v>
      </c>
      <c r="L11" s="10" t="n">
        <f aca="false">SUM(L5:L10)</f>
        <v>992</v>
      </c>
      <c r="M11" s="10" t="n">
        <f aca="false">SUM(M5:M10)</f>
        <v>2795</v>
      </c>
      <c r="N11" s="10" t="n">
        <f aca="false">SUM(N5:N10)</f>
        <v>42286</v>
      </c>
      <c r="O11" s="10" t="n">
        <f aca="false">SUM(O5:O10)</f>
        <v>18591</v>
      </c>
      <c r="P11" s="10" t="n">
        <f aca="false">SUM(P5:P10)</f>
        <v>5763</v>
      </c>
      <c r="Q11" s="10" t="n">
        <f aca="false">SUM(Q5:Q10)</f>
        <v>17932</v>
      </c>
      <c r="R11" s="10" t="n">
        <f aca="false">SUM(R5:R10)</f>
        <v>14091</v>
      </c>
      <c r="S11" s="10" t="n">
        <f aca="false">SUM(S5:S10)</f>
        <v>4618</v>
      </c>
      <c r="T11" s="10" t="n">
        <f aca="false">SUM(T5:T10)</f>
        <v>947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2</v>
      </c>
      <c r="C5" s="9" t="n">
        <v>256</v>
      </c>
      <c r="D5" s="9" t="n">
        <v>175</v>
      </c>
      <c r="E5" s="9" t="n">
        <v>78</v>
      </c>
      <c r="F5" s="9" t="n">
        <v>3</v>
      </c>
      <c r="G5" s="9" t="n">
        <v>236</v>
      </c>
      <c r="H5" s="9" t="n">
        <v>132</v>
      </c>
      <c r="I5" s="9" t="n">
        <v>103</v>
      </c>
      <c r="J5" s="9" t="n">
        <v>1</v>
      </c>
      <c r="K5" s="9" t="n">
        <v>11</v>
      </c>
      <c r="L5" s="9" t="n">
        <v>19</v>
      </c>
      <c r="M5" s="9" t="n">
        <v>23</v>
      </c>
      <c r="N5" s="9" t="n">
        <v>439</v>
      </c>
      <c r="O5" s="9" t="n">
        <v>248</v>
      </c>
      <c r="P5" s="9" t="n">
        <v>45</v>
      </c>
      <c r="Q5" s="9" t="n">
        <v>146</v>
      </c>
      <c r="R5" s="9" t="n">
        <v>143</v>
      </c>
      <c r="S5" s="9" t="n">
        <v>46</v>
      </c>
      <c r="T5" s="9" t="n">
        <v>97</v>
      </c>
    </row>
    <row r="6" customFormat="false" ht="12.75" hidden="false" customHeight="false" outlineLevel="0" collapsed="false">
      <c r="A6" s="8" t="s">
        <v>23</v>
      </c>
      <c r="B6" s="9" t="n">
        <v>2158</v>
      </c>
      <c r="C6" s="9" t="n">
        <v>1258</v>
      </c>
      <c r="D6" s="9" t="n">
        <v>512</v>
      </c>
      <c r="E6" s="9" t="n">
        <v>723</v>
      </c>
      <c r="F6" s="9" t="n">
        <v>23</v>
      </c>
      <c r="G6" s="9" t="n">
        <v>900</v>
      </c>
      <c r="H6" s="9" t="n">
        <v>335</v>
      </c>
      <c r="I6" s="9" t="n">
        <v>527</v>
      </c>
      <c r="J6" s="9" t="n">
        <v>38</v>
      </c>
      <c r="K6" s="9" t="n">
        <v>69</v>
      </c>
      <c r="L6" s="9" t="n">
        <v>80</v>
      </c>
      <c r="M6" s="9" t="n">
        <v>136</v>
      </c>
      <c r="N6" s="9" t="n">
        <v>1873</v>
      </c>
      <c r="O6" s="9" t="n">
        <v>280</v>
      </c>
      <c r="P6" s="9" t="n">
        <v>353</v>
      </c>
      <c r="Q6" s="9" t="n">
        <v>1240</v>
      </c>
      <c r="R6" s="9" t="n">
        <v>486</v>
      </c>
      <c r="S6" s="9" t="n">
        <v>169</v>
      </c>
      <c r="T6" s="9" t="n">
        <v>317</v>
      </c>
    </row>
    <row r="7" customFormat="false" ht="12.75" hidden="false" customHeight="false" outlineLevel="0" collapsed="false">
      <c r="A7" s="8" t="s">
        <v>24</v>
      </c>
      <c r="B7" s="9" t="n">
        <v>4637</v>
      </c>
      <c r="C7" s="9" t="n">
        <v>2813</v>
      </c>
      <c r="D7" s="9" t="n">
        <v>716</v>
      </c>
      <c r="E7" s="9" t="n">
        <v>2086</v>
      </c>
      <c r="F7" s="9" t="n">
        <v>11</v>
      </c>
      <c r="G7" s="9" t="n">
        <v>1824</v>
      </c>
      <c r="H7" s="9" t="n">
        <v>577</v>
      </c>
      <c r="I7" s="9" t="n">
        <v>1238</v>
      </c>
      <c r="J7" s="9" t="n">
        <v>9</v>
      </c>
      <c r="K7" s="9" t="n">
        <v>12</v>
      </c>
      <c r="L7" s="9" t="n">
        <v>46</v>
      </c>
      <c r="M7" s="9" t="n">
        <v>84</v>
      </c>
      <c r="N7" s="9" t="n">
        <v>4495</v>
      </c>
      <c r="O7" s="9" t="n">
        <v>985</v>
      </c>
      <c r="P7" s="9" t="n">
        <v>170</v>
      </c>
      <c r="Q7" s="9" t="n">
        <v>3340</v>
      </c>
      <c r="R7" s="9" t="n">
        <v>1419</v>
      </c>
      <c r="S7" s="9" t="n">
        <v>453</v>
      </c>
      <c r="T7" s="9" t="n">
        <v>966</v>
      </c>
    </row>
    <row r="8" customFormat="false" ht="12.75" hidden="false" customHeight="false" outlineLevel="0" collapsed="false">
      <c r="A8" s="8" t="s">
        <v>25</v>
      </c>
      <c r="B8" s="9" t="n">
        <v>446</v>
      </c>
      <c r="C8" s="9" t="n">
        <v>254</v>
      </c>
      <c r="D8" s="9" t="n">
        <v>148</v>
      </c>
      <c r="E8" s="9" t="n">
        <v>103</v>
      </c>
      <c r="F8" s="9" t="n">
        <v>3</v>
      </c>
      <c r="G8" s="9" t="n">
        <v>192</v>
      </c>
      <c r="H8" s="9" t="n">
        <v>107</v>
      </c>
      <c r="I8" s="9" t="n">
        <v>80</v>
      </c>
      <c r="J8" s="9" t="n">
        <v>5</v>
      </c>
      <c r="K8" s="9" t="n">
        <v>73</v>
      </c>
      <c r="L8" s="9" t="n">
        <v>26</v>
      </c>
      <c r="M8" s="9" t="n">
        <v>48</v>
      </c>
      <c r="N8" s="9" t="n">
        <v>299</v>
      </c>
      <c r="O8" s="9" t="n">
        <v>140</v>
      </c>
      <c r="P8" s="9" t="n">
        <v>38</v>
      </c>
      <c r="Q8" s="9" t="n">
        <v>121</v>
      </c>
      <c r="R8" s="9" t="n">
        <v>149</v>
      </c>
      <c r="S8" s="9" t="n">
        <v>28</v>
      </c>
      <c r="T8" s="9" t="n">
        <v>121</v>
      </c>
    </row>
    <row r="9" customFormat="false" ht="12.75" hidden="false" customHeight="false" outlineLevel="0" collapsed="false">
      <c r="A9" s="8" t="s">
        <v>26</v>
      </c>
      <c r="B9" s="9" t="n">
        <v>972</v>
      </c>
      <c r="C9" s="9" t="n">
        <v>528</v>
      </c>
      <c r="D9" s="9" t="n">
        <v>431</v>
      </c>
      <c r="E9" s="9" t="n">
        <v>96</v>
      </c>
      <c r="F9" s="9" t="n">
        <v>1</v>
      </c>
      <c r="G9" s="9" t="n">
        <v>444</v>
      </c>
      <c r="H9" s="9" t="n">
        <v>342</v>
      </c>
      <c r="I9" s="9" t="n">
        <v>96</v>
      </c>
      <c r="J9" s="9" t="n">
        <v>6</v>
      </c>
      <c r="K9" s="9" t="n">
        <v>10</v>
      </c>
      <c r="L9" s="9" t="n">
        <v>23</v>
      </c>
      <c r="M9" s="9" t="n">
        <v>64</v>
      </c>
      <c r="N9" s="9" t="n">
        <v>875</v>
      </c>
      <c r="O9" s="9" t="n">
        <v>564</v>
      </c>
      <c r="P9" s="9" t="n">
        <v>118</v>
      </c>
      <c r="Q9" s="9" t="n">
        <v>193</v>
      </c>
      <c r="R9" s="9" t="n">
        <v>437</v>
      </c>
      <c r="S9" s="9" t="n">
        <v>181</v>
      </c>
      <c r="T9" s="9" t="n">
        <v>256</v>
      </c>
    </row>
    <row r="10" customFormat="false" ht="12.75" hidden="false" customHeight="false" outlineLevel="0" collapsed="false">
      <c r="A10" s="8" t="s">
        <v>27</v>
      </c>
      <c r="B10" s="9" t="n">
        <v>21324</v>
      </c>
      <c r="C10" s="9" t="n">
        <v>11287</v>
      </c>
      <c r="D10" s="9" t="n">
        <v>7486</v>
      </c>
      <c r="E10" s="9" t="n">
        <v>3660</v>
      </c>
      <c r="F10" s="9" t="n">
        <v>141</v>
      </c>
      <c r="G10" s="9" t="n">
        <v>10037</v>
      </c>
      <c r="H10" s="9" t="n">
        <v>6025</v>
      </c>
      <c r="I10" s="9" t="n">
        <v>3847</v>
      </c>
      <c r="J10" s="9" t="n">
        <v>165</v>
      </c>
      <c r="K10" s="9" t="n">
        <v>139</v>
      </c>
      <c r="L10" s="9" t="n">
        <v>448</v>
      </c>
      <c r="M10" s="9" t="n">
        <v>1200</v>
      </c>
      <c r="N10" s="9" t="n">
        <v>19537</v>
      </c>
      <c r="O10" s="9" t="n">
        <v>8315</v>
      </c>
      <c r="P10" s="9" t="n">
        <v>2611</v>
      </c>
      <c r="Q10" s="9" t="n">
        <v>8611</v>
      </c>
      <c r="R10" s="9" t="n">
        <v>7360</v>
      </c>
      <c r="S10" s="9" t="n">
        <v>2342</v>
      </c>
      <c r="T10" s="9" t="n">
        <v>501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0029</v>
      </c>
      <c r="C11" s="10" t="n">
        <f aca="false">SUM(C5:C10)</f>
        <v>16396</v>
      </c>
      <c r="D11" s="10" t="n">
        <f aca="false">SUM(D5:D10)</f>
        <v>9468</v>
      </c>
      <c r="E11" s="10" t="n">
        <f aca="false">SUM(E5:E10)</f>
        <v>6746</v>
      </c>
      <c r="F11" s="10" t="n">
        <f aca="false">SUM(F5:F10)</f>
        <v>182</v>
      </c>
      <c r="G11" s="10" t="n">
        <f aca="false">SUM(G5:G10)</f>
        <v>13633</v>
      </c>
      <c r="H11" s="10" t="n">
        <f aca="false">SUM(H5:H10)</f>
        <v>7518</v>
      </c>
      <c r="I11" s="10" t="n">
        <f aca="false">SUM(I5:I10)</f>
        <v>5891</v>
      </c>
      <c r="J11" s="10" t="n">
        <f aca="false">SUM(J5:J10)</f>
        <v>224</v>
      </c>
      <c r="K11" s="10" t="n">
        <f aca="false">SUM(K5:K10)</f>
        <v>314</v>
      </c>
      <c r="L11" s="10" t="n">
        <f aca="false">SUM(L5:L10)</f>
        <v>642</v>
      </c>
      <c r="M11" s="10" t="n">
        <f aca="false">SUM(M5:M10)</f>
        <v>1555</v>
      </c>
      <c r="N11" s="10" t="n">
        <f aca="false">SUM(N5:N10)</f>
        <v>27518</v>
      </c>
      <c r="O11" s="10" t="n">
        <f aca="false">SUM(O5:O10)</f>
        <v>10532</v>
      </c>
      <c r="P11" s="10" t="n">
        <f aca="false">SUM(P5:P10)</f>
        <v>3335</v>
      </c>
      <c r="Q11" s="10" t="n">
        <f aca="false">SUM(Q5:Q10)</f>
        <v>13651</v>
      </c>
      <c r="R11" s="10" t="n">
        <f aca="false">SUM(R5:R10)</f>
        <v>9994</v>
      </c>
      <c r="S11" s="10" t="n">
        <f aca="false">SUM(S5:S10)</f>
        <v>3219</v>
      </c>
      <c r="T11" s="10" t="n">
        <f aca="false">SUM(T5:T10)</f>
        <v>677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9</v>
      </c>
      <c r="C5" s="9" t="n">
        <v>285</v>
      </c>
      <c r="D5" s="9" t="n">
        <v>163</v>
      </c>
      <c r="E5" s="9" t="n">
        <v>120</v>
      </c>
      <c r="F5" s="9" t="n">
        <v>2</v>
      </c>
      <c r="G5" s="9" t="n">
        <v>284</v>
      </c>
      <c r="H5" s="9" t="n">
        <v>143</v>
      </c>
      <c r="I5" s="9" t="n">
        <v>136</v>
      </c>
      <c r="J5" s="9" t="n">
        <v>5</v>
      </c>
      <c r="K5" s="9" t="n">
        <v>4</v>
      </c>
      <c r="L5" s="9" t="n">
        <v>20</v>
      </c>
      <c r="M5" s="9" t="n">
        <v>40</v>
      </c>
      <c r="N5" s="9" t="n">
        <v>505</v>
      </c>
      <c r="O5" s="9" t="n">
        <v>298</v>
      </c>
      <c r="P5" s="9" t="n">
        <v>61</v>
      </c>
      <c r="Q5" s="9" t="n">
        <v>146</v>
      </c>
      <c r="R5" s="9" t="n">
        <v>135</v>
      </c>
      <c r="S5" s="9" t="n">
        <v>45</v>
      </c>
      <c r="T5" s="9" t="n">
        <v>90</v>
      </c>
    </row>
    <row r="6" customFormat="false" ht="12.75" hidden="false" customHeight="false" outlineLevel="0" collapsed="false">
      <c r="A6" s="8" t="s">
        <v>23</v>
      </c>
      <c r="B6" s="9" t="n">
        <v>2807</v>
      </c>
      <c r="C6" s="9" t="n">
        <v>1359</v>
      </c>
      <c r="D6" s="9" t="n">
        <v>718</v>
      </c>
      <c r="E6" s="9" t="n">
        <v>625</v>
      </c>
      <c r="F6" s="9" t="n">
        <v>16</v>
      </c>
      <c r="G6" s="9" t="n">
        <v>1448</v>
      </c>
      <c r="H6" s="9" t="n">
        <v>814</v>
      </c>
      <c r="I6" s="9" t="n">
        <v>610</v>
      </c>
      <c r="J6" s="9" t="n">
        <v>24</v>
      </c>
      <c r="K6" s="9" t="n">
        <v>38</v>
      </c>
      <c r="L6" s="9" t="n">
        <v>95</v>
      </c>
      <c r="M6" s="9" t="n">
        <v>279</v>
      </c>
      <c r="N6" s="9" t="n">
        <v>2395</v>
      </c>
      <c r="O6" s="9" t="n">
        <v>303</v>
      </c>
      <c r="P6" s="9" t="n">
        <v>383</v>
      </c>
      <c r="Q6" s="9" t="n">
        <v>1709</v>
      </c>
      <c r="R6" s="9" t="n">
        <v>573</v>
      </c>
      <c r="S6" s="9" t="n">
        <v>178</v>
      </c>
      <c r="T6" s="9" t="n">
        <v>395</v>
      </c>
    </row>
    <row r="7" customFormat="false" ht="12.75" hidden="false" customHeight="false" outlineLevel="0" collapsed="false">
      <c r="A7" s="8" t="s">
        <v>24</v>
      </c>
      <c r="B7" s="9" t="n">
        <v>3223</v>
      </c>
      <c r="C7" s="9" t="n">
        <v>1929</v>
      </c>
      <c r="D7" s="9" t="n">
        <v>633</v>
      </c>
      <c r="E7" s="9" t="n">
        <v>1286</v>
      </c>
      <c r="F7" s="9" t="n">
        <v>10</v>
      </c>
      <c r="G7" s="9" t="n">
        <v>1294</v>
      </c>
      <c r="H7" s="9" t="n">
        <v>504</v>
      </c>
      <c r="I7" s="9" t="n">
        <v>772</v>
      </c>
      <c r="J7" s="9" t="n">
        <v>18</v>
      </c>
      <c r="K7" s="9" t="n">
        <v>10</v>
      </c>
      <c r="L7" s="9" t="n">
        <v>44</v>
      </c>
      <c r="M7" s="9" t="n">
        <v>181</v>
      </c>
      <c r="N7" s="9" t="n">
        <v>2988</v>
      </c>
      <c r="O7" s="9" t="n">
        <v>709</v>
      </c>
      <c r="P7" s="9" t="n">
        <v>178</v>
      </c>
      <c r="Q7" s="9" t="n">
        <v>2101</v>
      </c>
      <c r="R7" s="9" t="n">
        <v>1010</v>
      </c>
      <c r="S7" s="9" t="n">
        <v>317</v>
      </c>
      <c r="T7" s="9" t="n">
        <v>693</v>
      </c>
    </row>
    <row r="8" customFormat="false" ht="12.75" hidden="false" customHeight="false" outlineLevel="0" collapsed="false">
      <c r="A8" s="8" t="s">
        <v>25</v>
      </c>
      <c r="B8" s="9" t="n">
        <v>525</v>
      </c>
      <c r="C8" s="9" t="n">
        <v>286</v>
      </c>
      <c r="D8" s="9" t="n">
        <v>209</v>
      </c>
      <c r="E8" s="9" t="n">
        <v>68</v>
      </c>
      <c r="F8" s="9" t="n">
        <v>9</v>
      </c>
      <c r="G8" s="9" t="n">
        <v>239</v>
      </c>
      <c r="H8" s="9" t="n">
        <v>153</v>
      </c>
      <c r="I8" s="9" t="n">
        <v>83</v>
      </c>
      <c r="J8" s="9" t="n">
        <v>3</v>
      </c>
      <c r="K8" s="9" t="n">
        <v>23</v>
      </c>
      <c r="L8" s="9" t="n">
        <v>35</v>
      </c>
      <c r="M8" s="9" t="n">
        <v>118</v>
      </c>
      <c r="N8" s="9" t="n">
        <v>349</v>
      </c>
      <c r="O8" s="9" t="n">
        <v>91</v>
      </c>
      <c r="P8" s="9" t="n">
        <v>46</v>
      </c>
      <c r="Q8" s="9" t="n">
        <v>212</v>
      </c>
      <c r="R8" s="9" t="n">
        <v>170</v>
      </c>
      <c r="S8" s="9" t="n">
        <v>26</v>
      </c>
      <c r="T8" s="9" t="n">
        <v>144</v>
      </c>
    </row>
    <row r="9" customFormat="false" ht="12.75" hidden="false" customHeight="false" outlineLevel="0" collapsed="false">
      <c r="A9" s="8" t="s">
        <v>26</v>
      </c>
      <c r="B9" s="9" t="n">
        <v>882</v>
      </c>
      <c r="C9" s="9" t="n">
        <v>484</v>
      </c>
      <c r="D9" s="9" t="n">
        <v>378</v>
      </c>
      <c r="E9" s="9" t="n">
        <v>95</v>
      </c>
      <c r="F9" s="9" t="n">
        <v>11</v>
      </c>
      <c r="G9" s="9" t="n">
        <v>398</v>
      </c>
      <c r="H9" s="9" t="n">
        <v>256</v>
      </c>
      <c r="I9" s="9" t="n">
        <v>124</v>
      </c>
      <c r="J9" s="9" t="n">
        <v>18</v>
      </c>
      <c r="K9" s="9" t="n">
        <v>9</v>
      </c>
      <c r="L9" s="9" t="n">
        <v>33</v>
      </c>
      <c r="M9" s="9" t="n">
        <v>145</v>
      </c>
      <c r="N9" s="9" t="n">
        <v>695</v>
      </c>
      <c r="O9" s="9" t="n">
        <v>346</v>
      </c>
      <c r="P9" s="9" t="n">
        <v>130</v>
      </c>
      <c r="Q9" s="9" t="n">
        <v>219</v>
      </c>
      <c r="R9" s="9" t="n">
        <v>318</v>
      </c>
      <c r="S9" s="9" t="n">
        <v>81</v>
      </c>
      <c r="T9" s="9" t="n">
        <v>237</v>
      </c>
    </row>
    <row r="10" customFormat="false" ht="12.75" hidden="false" customHeight="false" outlineLevel="0" collapsed="false">
      <c r="A10" s="8" t="s">
        <v>27</v>
      </c>
      <c r="B10" s="9" t="n">
        <v>23538</v>
      </c>
      <c r="C10" s="9" t="n">
        <v>12370</v>
      </c>
      <c r="D10" s="9" t="n">
        <v>8214</v>
      </c>
      <c r="E10" s="9" t="n">
        <v>3919</v>
      </c>
      <c r="F10" s="9" t="n">
        <v>237</v>
      </c>
      <c r="G10" s="9" t="n">
        <v>11168</v>
      </c>
      <c r="H10" s="9" t="n">
        <v>6387</v>
      </c>
      <c r="I10" s="9" t="n">
        <v>4492</v>
      </c>
      <c r="J10" s="9" t="n">
        <v>289</v>
      </c>
      <c r="K10" s="9" t="n">
        <v>89</v>
      </c>
      <c r="L10" s="9" t="n">
        <v>611</v>
      </c>
      <c r="M10" s="9" t="n">
        <v>2472</v>
      </c>
      <c r="N10" s="9" t="n">
        <v>20366</v>
      </c>
      <c r="O10" s="9" t="n">
        <v>6699</v>
      </c>
      <c r="P10" s="9" t="n">
        <v>2924</v>
      </c>
      <c r="Q10" s="9" t="n">
        <v>10743</v>
      </c>
      <c r="R10" s="9" t="n">
        <v>7668</v>
      </c>
      <c r="S10" s="9" t="n">
        <v>2412</v>
      </c>
      <c r="T10" s="9" t="n">
        <v>525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1544</v>
      </c>
      <c r="C11" s="10" t="n">
        <f aca="false">SUM(C5:C10)</f>
        <v>16713</v>
      </c>
      <c r="D11" s="10" t="n">
        <f aca="false">SUM(D5:D10)</f>
        <v>10315</v>
      </c>
      <c r="E11" s="10" t="n">
        <f aca="false">SUM(E5:E10)</f>
        <v>6113</v>
      </c>
      <c r="F11" s="10" t="n">
        <f aca="false">SUM(F5:F10)</f>
        <v>285</v>
      </c>
      <c r="G11" s="10" t="n">
        <f aca="false">SUM(G5:G10)</f>
        <v>14831</v>
      </c>
      <c r="H11" s="10" t="n">
        <f aca="false">SUM(H5:H10)</f>
        <v>8257</v>
      </c>
      <c r="I11" s="10" t="n">
        <f aca="false">SUM(I5:I10)</f>
        <v>6217</v>
      </c>
      <c r="J11" s="10" t="n">
        <f aca="false">SUM(J5:J10)</f>
        <v>357</v>
      </c>
      <c r="K11" s="10" t="n">
        <f aca="false">SUM(K5:K10)</f>
        <v>173</v>
      </c>
      <c r="L11" s="10" t="n">
        <f aca="false">SUM(L5:L10)</f>
        <v>838</v>
      </c>
      <c r="M11" s="10" t="n">
        <f aca="false">SUM(M5:M10)</f>
        <v>3235</v>
      </c>
      <c r="N11" s="10" t="n">
        <f aca="false">SUM(N5:N10)</f>
        <v>27298</v>
      </c>
      <c r="O11" s="10" t="n">
        <f aca="false">SUM(O5:O10)</f>
        <v>8446</v>
      </c>
      <c r="P11" s="10" t="n">
        <f aca="false">SUM(P5:P10)</f>
        <v>3722</v>
      </c>
      <c r="Q11" s="10" t="n">
        <f aca="false">SUM(Q5:Q10)</f>
        <v>15130</v>
      </c>
      <c r="R11" s="10" t="n">
        <f aca="false">SUM(R5:R10)</f>
        <v>9874</v>
      </c>
      <c r="S11" s="10" t="n">
        <f aca="false">SUM(S5:S10)</f>
        <v>3059</v>
      </c>
      <c r="T11" s="10" t="n">
        <f aca="false">SUM(T5:T10)</f>
        <v>681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6:20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6:21Z</dcterms:modified>
  <cp:revision>0</cp:revision>
  <dc:subject/>
  <dc:title/>
</cp:coreProperties>
</file>